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4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01.04.2016 0:00:00</t>
  </si>
  <si>
    <t xml:space="preserve">30.00</t>
  </si>
  <si>
    <t xml:space="preserve">144 444.00</t>
  </si>
  <si>
    <t xml:space="preserve">сб</t>
  </si>
  <si>
    <t xml:space="preserve">02.04.2016 0:00:00</t>
  </si>
  <si>
    <t xml:space="preserve">48.00</t>
  </si>
  <si>
    <t xml:space="preserve">265 022.00</t>
  </si>
  <si>
    <t xml:space="preserve">вс</t>
  </si>
  <si>
    <t xml:space="preserve">03.04.2016 0:00:00</t>
  </si>
  <si>
    <t xml:space="preserve">81.00</t>
  </si>
  <si>
    <t xml:space="preserve">1 695 076.00</t>
  </si>
  <si>
    <t xml:space="preserve">04.04.2016 0:00:00</t>
  </si>
  <si>
    <t xml:space="preserve">39.00</t>
  </si>
  <si>
    <t xml:space="preserve">553 530.00</t>
  </si>
  <si>
    <t xml:space="preserve">05.04.2016 0:00:00</t>
  </si>
  <si>
    <t xml:space="preserve">46.00</t>
  </si>
  <si>
    <t xml:space="preserve">425 475.00</t>
  </si>
  <si>
    <t xml:space="preserve">06.04.2016 0:00:00</t>
  </si>
  <si>
    <t xml:space="preserve">42.00</t>
  </si>
  <si>
    <t xml:space="preserve">147 702.00</t>
  </si>
  <si>
    <t xml:space="preserve">07.04.2016 0:00:00</t>
  </si>
  <si>
    <t xml:space="preserve">40.00</t>
  </si>
  <si>
    <t xml:space="preserve">225 916.00</t>
  </si>
  <si>
    <t xml:space="preserve">08.04.2016 0:00:00</t>
  </si>
  <si>
    <t xml:space="preserve">56.00</t>
  </si>
  <si>
    <t xml:space="preserve">735 295.00</t>
  </si>
  <si>
    <t xml:space="preserve">09.04.2016 0:00:00</t>
  </si>
  <si>
    <t xml:space="preserve">59.00</t>
  </si>
  <si>
    <t xml:space="preserve">403 852.00</t>
  </si>
  <si>
    <t xml:space="preserve">10.04.2016 0:00:00</t>
  </si>
  <si>
    <t xml:space="preserve">35.00</t>
  </si>
  <si>
    <t xml:space="preserve">181 291.00</t>
  </si>
  <si>
    <t xml:space="preserve">11.04.2016 0:00:00</t>
  </si>
  <si>
    <t xml:space="preserve">27.00</t>
  </si>
  <si>
    <t xml:space="preserve">333 100.00</t>
  </si>
  <si>
    <t xml:space="preserve">12.04.2016 0:00:00</t>
  </si>
  <si>
    <t xml:space="preserve">38.00</t>
  </si>
  <si>
    <t xml:space="preserve">145 959.00</t>
  </si>
  <si>
    <t xml:space="preserve">13.04.2016 0:00:00</t>
  </si>
  <si>
    <t xml:space="preserve">53.00</t>
  </si>
  <si>
    <t xml:space="preserve">1 098 207.00</t>
  </si>
  <si>
    <t xml:space="preserve">14.04.2016 0:00:00</t>
  </si>
  <si>
    <t xml:space="preserve">279 867.00</t>
  </si>
  <si>
    <t xml:space="preserve">15.04.2016 0:00:00</t>
  </si>
  <si>
    <t xml:space="preserve">248 761.00</t>
  </si>
  <si>
    <t xml:space="preserve">16.04.2016 0:00:00</t>
  </si>
  <si>
    <t xml:space="preserve">138 920.00</t>
  </si>
  <si>
    <t xml:space="preserve">17.04.2016 0:00:00</t>
  </si>
  <si>
    <t xml:space="preserve">285 275.00</t>
  </si>
  <si>
    <t xml:space="preserve">18.04.2016 0:00:00</t>
  </si>
  <si>
    <t xml:space="preserve">108 652.00</t>
  </si>
  <si>
    <t xml:space="preserve">19.04.2016 0:00:00</t>
  </si>
  <si>
    <t xml:space="preserve">54.00</t>
  </si>
  <si>
    <t xml:space="preserve">1 053 513.00</t>
  </si>
  <si>
    <t xml:space="preserve">20.04.2016 0:00:00</t>
  </si>
  <si>
    <t xml:space="preserve">49.00</t>
  </si>
  <si>
    <t xml:space="preserve">474 681.00</t>
  </si>
  <si>
    <t xml:space="preserve">21.04.2016 0:00:00</t>
  </si>
  <si>
    <t xml:space="preserve">44.00</t>
  </si>
  <si>
    <t xml:space="preserve">943 931.00</t>
  </si>
  <si>
    <t xml:space="preserve">22.04.2016 0:00:00</t>
  </si>
  <si>
    <t xml:space="preserve">20.00</t>
  </si>
  <si>
    <t xml:space="preserve">115 734.00</t>
  </si>
  <si>
    <t xml:space="preserve">23.04.2016 0:00:00</t>
  </si>
  <si>
    <t xml:space="preserve">208 897.00</t>
  </si>
  <si>
    <t xml:space="preserve">24.04.2016 0:00:00</t>
  </si>
  <si>
    <t xml:space="preserve">13.00</t>
  </si>
  <si>
    <t xml:space="preserve">70 723.00</t>
  </si>
  <si>
    <t xml:space="preserve">25.04.2016 0:00:00</t>
  </si>
  <si>
    <t xml:space="preserve">50.00</t>
  </si>
  <si>
    <t xml:space="preserve">604 900.00</t>
  </si>
  <si>
    <t xml:space="preserve">26.04.2016 0:00:00</t>
  </si>
  <si>
    <t xml:space="preserve">23.00</t>
  </si>
  <si>
    <t xml:space="preserve">224 951.00</t>
  </si>
  <si>
    <t xml:space="preserve">27.04.2016 0:00:00</t>
  </si>
  <si>
    <t xml:space="preserve">394 555.00</t>
  </si>
  <si>
    <t xml:space="preserve">28.04.2016 0:00:00</t>
  </si>
  <si>
    <t xml:space="preserve">9.00</t>
  </si>
  <si>
    <t xml:space="preserve">23 411.00</t>
  </si>
  <si>
    <t xml:space="preserve">29.04.2016 0:00:00</t>
  </si>
  <si>
    <t xml:space="preserve">476 028.00</t>
  </si>
  <si>
    <t xml:space="preserve">30.04.2016 0:00:00</t>
  </si>
  <si>
    <t xml:space="preserve">484 667.00</t>
  </si>
  <si>
    <t xml:space="preserve">01.05.2016 0:00:00</t>
  </si>
  <si>
    <t xml:space="preserve">16.00</t>
  </si>
  <si>
    <t xml:space="preserve">212 275.00</t>
  </si>
  <si>
    <t xml:space="preserve">02.05.2016 0:00:00</t>
  </si>
  <si>
    <t xml:space="preserve">41.00</t>
  </si>
  <si>
    <t xml:space="preserve">370 615.00</t>
  </si>
  <si>
    <t xml:space="preserve">03.05.2016 0:00:00</t>
  </si>
  <si>
    <t xml:space="preserve">493 587.00</t>
  </si>
  <si>
    <t xml:space="preserve">04.05.2016 0:00:00</t>
  </si>
  <si>
    <t xml:space="preserve">24.00</t>
  </si>
  <si>
    <t xml:space="preserve">483 023.00</t>
  </si>
  <si>
    <t xml:space="preserve">05.05.2016 0:00:00</t>
  </si>
  <si>
    <t xml:space="preserve">33.00</t>
  </si>
  <si>
    <t xml:space="preserve">350 269.00</t>
  </si>
  <si>
    <t xml:space="preserve">06.05.2016 0:00:00</t>
  </si>
  <si>
    <t xml:space="preserve">29.00</t>
  </si>
  <si>
    <t xml:space="preserve">519 836.00</t>
  </si>
  <si>
    <t xml:space="preserve">07.05.2016 0:00:00</t>
  </si>
  <si>
    <t xml:space="preserve">22.00</t>
  </si>
  <si>
    <t xml:space="preserve">73 537.00</t>
  </si>
  <si>
    <t xml:space="preserve">08.05.2016 0:00:00</t>
  </si>
  <si>
    <t xml:space="preserve">32.00</t>
  </si>
  <si>
    <t xml:space="preserve">372 380.00</t>
  </si>
  <si>
    <t xml:space="preserve">10.05.2016 0:00:00</t>
  </si>
  <si>
    <t xml:space="preserve">31.00</t>
  </si>
  <si>
    <t xml:space="preserve">404 436.00</t>
  </si>
  <si>
    <t xml:space="preserve">11.05.2016 0:00:00</t>
  </si>
  <si>
    <t xml:space="preserve">17.00</t>
  </si>
  <si>
    <t xml:space="preserve">129 694.00</t>
  </si>
  <si>
    <t xml:space="preserve">12.05.2016 0:00:00</t>
  </si>
  <si>
    <t xml:space="preserve">371 568.00</t>
  </si>
  <si>
    <t xml:space="preserve">13.05.2016 0:00:00</t>
  </si>
  <si>
    <t xml:space="preserve">75.00</t>
  </si>
  <si>
    <t xml:space="preserve">649 680.00</t>
  </si>
  <si>
    <t xml:space="preserve">14.05.2016 0:00:00</t>
  </si>
  <si>
    <t xml:space="preserve">537 690.00</t>
  </si>
  <si>
    <t xml:space="preserve">15.05.2016 0:00:00</t>
  </si>
  <si>
    <t xml:space="preserve">233 006.00</t>
  </si>
  <si>
    <t xml:space="preserve">16.05.2016 0:00:00</t>
  </si>
  <si>
    <t xml:space="preserve">115 544.00</t>
  </si>
  <si>
    <t xml:space="preserve">17.05.2016 0:00:00</t>
  </si>
  <si>
    <t xml:space="preserve">19.00</t>
  </si>
  <si>
    <t xml:space="preserve">137 372.00</t>
  </si>
  <si>
    <t xml:space="preserve">18.05.2016 0:00:00</t>
  </si>
  <si>
    <t xml:space="preserve">648 979.00</t>
  </si>
  <si>
    <t xml:space="preserve">19.05.2016 0:00:00</t>
  </si>
  <si>
    <t xml:space="preserve">294 339.00</t>
  </si>
  <si>
    <t xml:space="preserve">20.05.2016 0:00:00</t>
  </si>
  <si>
    <t xml:space="preserve">930 107.00</t>
  </si>
  <si>
    <t xml:space="preserve">21.05.2016 0:00:00</t>
  </si>
  <si>
    <t xml:space="preserve">264 215.00</t>
  </si>
  <si>
    <t xml:space="preserve">22.05.2016 0:00:00</t>
  </si>
  <si>
    <t xml:space="preserve">397 437.00</t>
  </si>
  <si>
    <t xml:space="preserve">23.05.2016 0:00:00</t>
  </si>
  <si>
    <t xml:space="preserve">25.00</t>
  </si>
  <si>
    <t xml:space="preserve">110 003.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" activeCellId="0" sqref="J5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20.49"/>
    <col collapsed="false" customWidth="true" hidden="false" outlineLevel="0" max="3" min="3" style="1" width="5.5"/>
  </cols>
  <sheetData>
    <row r="1" customFormat="false" ht="11.25" hidden="false" customHeight="false" outlineLevel="0" collapsed="false">
      <c r="A1" s="0" t="s">
        <v>0</v>
      </c>
    </row>
    <row r="2" customFormat="false" ht="45" hidden="false" customHeight="true" outlineLevel="0" collapsed="false">
      <c r="A2" s="0" t="s">
        <v>1</v>
      </c>
    </row>
    <row r="3" s="1" customFormat="true" ht="6.75" hidden="false" customHeight="true" outlineLevel="0" collapsed="false">
      <c r="A3" s="0" t="s">
        <v>2</v>
      </c>
    </row>
    <row r="4" customFormat="false" ht="13.35" hidden="false" customHeight="true" outlineLevel="0" collapsed="false">
      <c r="A4" s="0" t="s">
        <v>3</v>
      </c>
    </row>
    <row r="5" customFormat="false" ht="11.25" hidden="false" customHeight="false" outlineLevel="0" collapsed="false">
      <c r="A5" s="0" t="s">
        <v>4</v>
      </c>
      <c r="B5" s="2" t="s">
        <v>5</v>
      </c>
      <c r="C5" s="3" t="s">
        <v>6</v>
      </c>
      <c r="D5" s="3" t="s">
        <v>7</v>
      </c>
      <c r="E5" s="0" t="str">
        <f aca="false">TEXT(B5,"ДДД")</f>
        <v>01.04.2016 0:00:00</v>
      </c>
      <c r="F5" s="0" t="n">
        <f aca="false">E5=A5</f>
        <v>0</v>
      </c>
      <c r="G5" s="4" t="s">
        <v>0</v>
      </c>
      <c r="H5" s="4" t="e">
        <f aca="false">SUMPRODUCT((WEEKDAY(B$5:B$56,2)=ROW(H1))*SUBSTITUTE(SUBSTITUTE(D$5:D$56,".",",")," ",))</f>
        <v>#VALUE!</v>
      </c>
      <c r="I5" s="0" t="e">
        <f aca="false">SUMPRODUCT((TEXT(B$5:B$56,"ДДД")=G5)*SUBSTITUTE(SUBSTITUTE(D$5:D$56,".",",")," ",))</f>
        <v>#VALUE!</v>
      </c>
      <c r="J5" s="0" t="e">
        <f aca="false">SUMPRODUCT((A$5:A$56=G5)*SUBSTITUTE(SUBSTITUTE(D$5:D$56,".",",")," ",))</f>
        <v>#VALUE!</v>
      </c>
    </row>
    <row r="6" customFormat="false" ht="11.85" hidden="false" customHeight="true" outlineLevel="0" collapsed="false">
      <c r="A6" s="0" t="s">
        <v>8</v>
      </c>
      <c r="B6" s="2" t="s">
        <v>9</v>
      </c>
      <c r="C6" s="3" t="s">
        <v>10</v>
      </c>
      <c r="D6" s="3" t="s">
        <v>11</v>
      </c>
      <c r="E6" s="0" t="str">
        <f aca="false">TEXT(B6,"ДДД")</f>
        <v>02.04.2016 0:00:00</v>
      </c>
      <c r="F6" s="0" t="n">
        <f aca="false">E6=A6</f>
        <v>0</v>
      </c>
      <c r="G6" s="4" t="s">
        <v>1</v>
      </c>
      <c r="H6" s="4" t="e">
        <f aca="false">SUMPRODUCT((WEEKDAY(B$5:B$56,2)=ROW(H2))*SUBSTITUTE(SUBSTITUTE(D$5:D$56,".",",")," ",))</f>
        <v>#VALUE!</v>
      </c>
      <c r="I6" s="0" t="e">
        <f aca="false">SUMPRODUCT((TEXT(B$5:B$56,"ДДД")=G6)*SUBSTITUTE(SUBSTITUTE(D$5:D$56,".",",")," ",))</f>
        <v>#VALUE!</v>
      </c>
      <c r="J6" s="0" t="e">
        <f aca="false">SUMPRODUCT((A$5:A$56=G6)*SUBSTITUTE(SUBSTITUTE(D$5:D$56,".",",")," ",))</f>
        <v>#VALUE!</v>
      </c>
    </row>
    <row r="7" customFormat="false" ht="11.85" hidden="false" customHeight="true" outlineLevel="1" collapsed="false">
      <c r="A7" s="0" t="s">
        <v>12</v>
      </c>
      <c r="B7" s="2" t="s">
        <v>13</v>
      </c>
      <c r="C7" s="3" t="s">
        <v>14</v>
      </c>
      <c r="D7" s="3" t="s">
        <v>15</v>
      </c>
      <c r="E7" s="0" t="str">
        <f aca="false">TEXT(B7,"ДДД")</f>
        <v>03.04.2016 0:00:00</v>
      </c>
      <c r="F7" s="0" t="n">
        <f aca="false">E7=A7</f>
        <v>0</v>
      </c>
      <c r="G7" s="4" t="s">
        <v>2</v>
      </c>
      <c r="H7" s="4" t="e">
        <f aca="false">SUMPRODUCT((WEEKDAY(B$5:B$56,2)=ROW(H3))*SUBSTITUTE(SUBSTITUTE(D$5:D$56,".",",")," ",))</f>
        <v>#VALUE!</v>
      </c>
      <c r="I7" s="0" t="e">
        <f aca="false">SUMPRODUCT((TEXT(B$5:B$56,"ДДД")=G7)*SUBSTITUTE(SUBSTITUTE(D$5:D$56,".",",")," ",))</f>
        <v>#VALUE!</v>
      </c>
      <c r="J7" s="0" t="e">
        <f aca="false">SUMPRODUCT((A$5:A$56=G7)*SUBSTITUTE(SUBSTITUTE(D$5:D$56,".",",")," ",))</f>
        <v>#VALUE!</v>
      </c>
    </row>
    <row r="8" customFormat="false" ht="11.85" hidden="false" customHeight="true" outlineLevel="1" collapsed="false">
      <c r="A8" s="0" t="s">
        <v>0</v>
      </c>
      <c r="B8" s="2" t="s">
        <v>16</v>
      </c>
      <c r="C8" s="3" t="s">
        <v>17</v>
      </c>
      <c r="D8" s="3" t="s">
        <v>18</v>
      </c>
      <c r="E8" s="0" t="str">
        <f aca="false">TEXT(B8,"ДДД")</f>
        <v>04.04.2016 0:00:00</v>
      </c>
      <c r="F8" s="0" t="n">
        <f aca="false">E8=A8</f>
        <v>0</v>
      </c>
      <c r="G8" s="4" t="s">
        <v>3</v>
      </c>
      <c r="H8" s="4" t="e">
        <f aca="false">SUMPRODUCT((WEEKDAY(B$5:B$56,2)=ROW(H4))*SUBSTITUTE(SUBSTITUTE(D$5:D$56,".",",")," ",))</f>
        <v>#VALUE!</v>
      </c>
      <c r="I8" s="0" t="e">
        <f aca="false">SUMPRODUCT((TEXT(B$5:B$56,"ДДД")=G8)*SUBSTITUTE(SUBSTITUTE(D$5:D$56,".",",")," ",))</f>
        <v>#VALUE!</v>
      </c>
      <c r="J8" s="0" t="e">
        <f aca="false">SUMPRODUCT((A$5:A$56=G8)*SUBSTITUTE(SUBSTITUTE(D$5:D$56,".",",")," ",))</f>
        <v>#VALUE!</v>
      </c>
    </row>
    <row r="9" customFormat="false" ht="11.85" hidden="false" customHeight="true" outlineLevel="1" collapsed="false">
      <c r="A9" s="0" t="s">
        <v>1</v>
      </c>
      <c r="B9" s="2" t="s">
        <v>19</v>
      </c>
      <c r="C9" s="3" t="s">
        <v>20</v>
      </c>
      <c r="D9" s="3" t="s">
        <v>21</v>
      </c>
      <c r="E9" s="0" t="str">
        <f aca="false">TEXT(B9,"ДДД")</f>
        <v>05.04.2016 0:00:00</v>
      </c>
      <c r="F9" s="0" t="n">
        <f aca="false">E9=A9</f>
        <v>0</v>
      </c>
      <c r="G9" s="4" t="s">
        <v>4</v>
      </c>
      <c r="H9" s="4" t="e">
        <f aca="false">SUMPRODUCT((WEEKDAY(B$5:B$56,2)=ROW(H5))*SUBSTITUTE(SUBSTITUTE(D$5:D$56,".",",")," ",))</f>
        <v>#VALUE!</v>
      </c>
      <c r="I9" s="0" t="e">
        <f aca="false">SUMPRODUCT((TEXT(B$5:B$56,"ДДД")=G9)*SUBSTITUTE(SUBSTITUTE(D$5:D$56,".",",")," ",))</f>
        <v>#VALUE!</v>
      </c>
      <c r="J9" s="0" t="e">
        <f aca="false">SUMPRODUCT((A$5:A$56=G9)*SUBSTITUTE(SUBSTITUTE(D$5:D$56,".",",")," ",))</f>
        <v>#VALUE!</v>
      </c>
    </row>
    <row r="10" customFormat="false" ht="11.85" hidden="false" customHeight="true" outlineLevel="1" collapsed="false">
      <c r="A10" s="0" t="s">
        <v>2</v>
      </c>
      <c r="B10" s="2" t="s">
        <v>22</v>
      </c>
      <c r="C10" s="3" t="s">
        <v>23</v>
      </c>
      <c r="D10" s="3" t="s">
        <v>24</v>
      </c>
      <c r="E10" s="0" t="str">
        <f aca="false">TEXT(B10,"ДДД")</f>
        <v>06.04.2016 0:00:00</v>
      </c>
      <c r="F10" s="0" t="n">
        <f aca="false">E10=A10</f>
        <v>0</v>
      </c>
      <c r="G10" s="4" t="s">
        <v>8</v>
      </c>
      <c r="H10" s="4" t="e">
        <f aca="false">SUMPRODUCT((WEEKDAY(B$5:B$56,2)=ROW(H6))*SUBSTITUTE(SUBSTITUTE(D$5:D$56,".",",")," ",))</f>
        <v>#VALUE!</v>
      </c>
      <c r="I10" s="0" t="e">
        <f aca="false">SUMPRODUCT((TEXT(B$5:B$56,"ДДД")=G10)*SUBSTITUTE(SUBSTITUTE(D$5:D$56,".",",")," ",))</f>
        <v>#VALUE!</v>
      </c>
      <c r="J10" s="0" t="e">
        <f aca="false">SUMPRODUCT((A$5:A$56=G10)*SUBSTITUTE(SUBSTITUTE(D$5:D$56,".",",")," ",))</f>
        <v>#VALUE!</v>
      </c>
    </row>
    <row r="11" customFormat="false" ht="11.85" hidden="false" customHeight="true" outlineLevel="1" collapsed="false">
      <c r="A11" s="0" t="s">
        <v>3</v>
      </c>
      <c r="B11" s="2" t="s">
        <v>25</v>
      </c>
      <c r="C11" s="3" t="s">
        <v>26</v>
      </c>
      <c r="D11" s="3" t="s">
        <v>27</v>
      </c>
      <c r="E11" s="0" t="str">
        <f aca="false">TEXT(B11,"ДДД")</f>
        <v>07.04.2016 0:00:00</v>
      </c>
      <c r="F11" s="0" t="n">
        <f aca="false">E11=A11</f>
        <v>0</v>
      </c>
      <c r="G11" s="4" t="s">
        <v>12</v>
      </c>
      <c r="H11" s="4" t="e">
        <f aca="false">SUMPRODUCT((WEEKDAY(B$5:B$56,2)=ROW(H7))*SUBSTITUTE(SUBSTITUTE(D$5:D$56,".",",")," ",))</f>
        <v>#VALUE!</v>
      </c>
      <c r="I11" s="0" t="e">
        <f aca="false">SUMPRODUCT((TEXT(B$5:B$56,"ДДД")=G11)*SUBSTITUTE(SUBSTITUTE(D$5:D$56,".",",")," ",))</f>
        <v>#VALUE!</v>
      </c>
      <c r="J11" s="0" t="e">
        <f aca="false">SUMPRODUCT((A$5:A$56=G11)*SUBSTITUTE(SUBSTITUTE(D$5:D$56,".",",")," ",))</f>
        <v>#VALUE!</v>
      </c>
    </row>
    <row r="12" customFormat="false" ht="11.85" hidden="false" customHeight="true" outlineLevel="1" collapsed="false">
      <c r="A12" s="0" t="s">
        <v>4</v>
      </c>
      <c r="B12" s="2" t="s">
        <v>28</v>
      </c>
      <c r="C12" s="3" t="s">
        <v>29</v>
      </c>
      <c r="D12" s="3" t="s">
        <v>30</v>
      </c>
      <c r="E12" s="0" t="str">
        <f aca="false">TEXT(B12,"ДДД")</f>
        <v>08.04.2016 0:00:00</v>
      </c>
      <c r="F12" s="0" t="n">
        <f aca="false">E12=A12</f>
        <v>0</v>
      </c>
    </row>
    <row r="13" customFormat="false" ht="11.85" hidden="false" customHeight="true" outlineLevel="1" collapsed="false">
      <c r="A13" s="0" t="s">
        <v>8</v>
      </c>
      <c r="B13" s="2" t="s">
        <v>31</v>
      </c>
      <c r="C13" s="3" t="s">
        <v>32</v>
      </c>
      <c r="D13" s="3" t="s">
        <v>33</v>
      </c>
      <c r="E13" s="0" t="str">
        <f aca="false">TEXT(B13,"ДДД")</f>
        <v>09.04.2016 0:00:00</v>
      </c>
      <c r="F13" s="0" t="n">
        <f aca="false">E13=A13</f>
        <v>0</v>
      </c>
    </row>
    <row r="14" customFormat="false" ht="11.85" hidden="false" customHeight="true" outlineLevel="1" collapsed="false">
      <c r="A14" s="0" t="s">
        <v>12</v>
      </c>
      <c r="B14" s="2" t="s">
        <v>34</v>
      </c>
      <c r="C14" s="3" t="s">
        <v>35</v>
      </c>
      <c r="D14" s="3" t="s">
        <v>36</v>
      </c>
      <c r="E14" s="0" t="str">
        <f aca="false">TEXT(B14,"ДДД")</f>
        <v>10.04.2016 0:00:00</v>
      </c>
      <c r="F14" s="0" t="n">
        <f aca="false">E14=A14</f>
        <v>0</v>
      </c>
    </row>
    <row r="15" customFormat="false" ht="11.85" hidden="false" customHeight="true" outlineLevel="1" collapsed="false">
      <c r="A15" s="0" t="s">
        <v>0</v>
      </c>
      <c r="B15" s="2" t="s">
        <v>37</v>
      </c>
      <c r="C15" s="3" t="s">
        <v>38</v>
      </c>
      <c r="D15" s="3" t="s">
        <v>39</v>
      </c>
      <c r="E15" s="0" t="str">
        <f aca="false">TEXT(B15,"ДДД")</f>
        <v>11.04.2016 0:00:00</v>
      </c>
      <c r="F15" s="0" t="n">
        <f aca="false">E15=A15</f>
        <v>0</v>
      </c>
    </row>
    <row r="16" customFormat="false" ht="11.85" hidden="false" customHeight="true" outlineLevel="1" collapsed="false">
      <c r="A16" s="0" t="s">
        <v>1</v>
      </c>
      <c r="B16" s="2" t="s">
        <v>40</v>
      </c>
      <c r="C16" s="3" t="s">
        <v>41</v>
      </c>
      <c r="D16" s="3" t="s">
        <v>42</v>
      </c>
      <c r="E16" s="0" t="str">
        <f aca="false">TEXT(B16,"ДДД")</f>
        <v>12.04.2016 0:00:00</v>
      </c>
      <c r="F16" s="0" t="n">
        <f aca="false">E16=A16</f>
        <v>0</v>
      </c>
    </row>
    <row r="17" customFormat="false" ht="11.85" hidden="false" customHeight="true" outlineLevel="1" collapsed="false">
      <c r="A17" s="0" t="s">
        <v>2</v>
      </c>
      <c r="B17" s="2" t="s">
        <v>43</v>
      </c>
      <c r="C17" s="3" t="s">
        <v>44</v>
      </c>
      <c r="D17" s="3" t="s">
        <v>45</v>
      </c>
      <c r="E17" s="0" t="str">
        <f aca="false">TEXT(B17,"ДДД")</f>
        <v>13.04.2016 0:00:00</v>
      </c>
      <c r="F17" s="0" t="n">
        <f aca="false">E17=A17</f>
        <v>0</v>
      </c>
    </row>
    <row r="18" customFormat="false" ht="11.85" hidden="false" customHeight="true" outlineLevel="1" collapsed="false">
      <c r="A18" s="0" t="s">
        <v>3</v>
      </c>
      <c r="B18" s="2" t="s">
        <v>46</v>
      </c>
      <c r="C18" s="3" t="s">
        <v>26</v>
      </c>
      <c r="D18" s="3" t="s">
        <v>47</v>
      </c>
      <c r="E18" s="0" t="str">
        <f aca="false">TEXT(B18,"ДДД")</f>
        <v>14.04.2016 0:00:00</v>
      </c>
      <c r="F18" s="0" t="n">
        <f aca="false">E18=A18</f>
        <v>0</v>
      </c>
    </row>
    <row r="19" customFormat="false" ht="11.85" hidden="false" customHeight="true" outlineLevel="1" collapsed="false">
      <c r="A19" s="0" t="s">
        <v>4</v>
      </c>
      <c r="B19" s="2" t="s">
        <v>48</v>
      </c>
      <c r="C19" s="3" t="s">
        <v>38</v>
      </c>
      <c r="D19" s="3" t="s">
        <v>49</v>
      </c>
      <c r="E19" s="0" t="str">
        <f aca="false">TEXT(B19,"ДДД")</f>
        <v>15.04.2016 0:00:00</v>
      </c>
      <c r="F19" s="0" t="n">
        <f aca="false">E19=A19</f>
        <v>0</v>
      </c>
    </row>
    <row r="20" customFormat="false" ht="11.85" hidden="false" customHeight="true" outlineLevel="1" collapsed="false">
      <c r="A20" s="0" t="s">
        <v>8</v>
      </c>
      <c r="B20" s="2" t="s">
        <v>50</v>
      </c>
      <c r="C20" s="3" t="s">
        <v>38</v>
      </c>
      <c r="D20" s="3" t="s">
        <v>51</v>
      </c>
      <c r="E20" s="0" t="str">
        <f aca="false">TEXT(B20,"ДДД")</f>
        <v>16.04.2016 0:00:00</v>
      </c>
      <c r="F20" s="0" t="n">
        <f aca="false">E20=A20</f>
        <v>0</v>
      </c>
    </row>
    <row r="21" customFormat="false" ht="11.85" hidden="false" customHeight="true" outlineLevel="1" collapsed="false">
      <c r="A21" s="0" t="s">
        <v>12</v>
      </c>
      <c r="B21" s="2" t="s">
        <v>52</v>
      </c>
      <c r="C21" s="3" t="s">
        <v>10</v>
      </c>
      <c r="D21" s="3" t="s">
        <v>53</v>
      </c>
      <c r="E21" s="0" t="str">
        <f aca="false">TEXT(B21,"ДДД")</f>
        <v>17.04.2016 0:00:00</v>
      </c>
      <c r="F21" s="0" t="n">
        <f aca="false">E21=A21</f>
        <v>0</v>
      </c>
    </row>
    <row r="22" customFormat="false" ht="11.85" hidden="false" customHeight="true" outlineLevel="1" collapsed="false">
      <c r="A22" s="0" t="s">
        <v>0</v>
      </c>
      <c r="B22" s="2" t="s">
        <v>54</v>
      </c>
      <c r="C22" s="3" t="s">
        <v>6</v>
      </c>
      <c r="D22" s="3" t="s">
        <v>55</v>
      </c>
      <c r="E22" s="0" t="str">
        <f aca="false">TEXT(B22,"ДДД")</f>
        <v>18.04.2016 0:00:00</v>
      </c>
      <c r="F22" s="0" t="n">
        <f aca="false">E22=A22</f>
        <v>0</v>
      </c>
    </row>
    <row r="23" customFormat="false" ht="11.85" hidden="false" customHeight="true" outlineLevel="1" collapsed="false">
      <c r="A23" s="0" t="s">
        <v>1</v>
      </c>
      <c r="B23" s="2" t="s">
        <v>56</v>
      </c>
      <c r="C23" s="3" t="s">
        <v>57</v>
      </c>
      <c r="D23" s="3" t="s">
        <v>58</v>
      </c>
      <c r="E23" s="0" t="str">
        <f aca="false">TEXT(B23,"ДДД")</f>
        <v>19.04.2016 0:00:00</v>
      </c>
      <c r="F23" s="0" t="n">
        <f aca="false">E23=A23</f>
        <v>0</v>
      </c>
    </row>
    <row r="24" customFormat="false" ht="11.85" hidden="false" customHeight="true" outlineLevel="1" collapsed="false">
      <c r="A24" s="0" t="s">
        <v>2</v>
      </c>
      <c r="B24" s="2" t="s">
        <v>59</v>
      </c>
      <c r="C24" s="3" t="s">
        <v>60</v>
      </c>
      <c r="D24" s="3" t="s">
        <v>61</v>
      </c>
      <c r="E24" s="0" t="str">
        <f aca="false">TEXT(B24,"ДДД")</f>
        <v>20.04.2016 0:00:00</v>
      </c>
      <c r="F24" s="0" t="n">
        <f aca="false">E24=A24</f>
        <v>0</v>
      </c>
    </row>
    <row r="25" customFormat="false" ht="11.85" hidden="false" customHeight="true" outlineLevel="1" collapsed="false">
      <c r="A25" s="0" t="s">
        <v>3</v>
      </c>
      <c r="B25" s="2" t="s">
        <v>62</v>
      </c>
      <c r="C25" s="3" t="s">
        <v>63</v>
      </c>
      <c r="D25" s="3" t="s">
        <v>64</v>
      </c>
      <c r="E25" s="0" t="str">
        <f aca="false">TEXT(B25,"ДДД")</f>
        <v>21.04.2016 0:00:00</v>
      </c>
      <c r="F25" s="0" t="n">
        <f aca="false">E25=A25</f>
        <v>0</v>
      </c>
    </row>
    <row r="26" customFormat="false" ht="11.85" hidden="false" customHeight="true" outlineLevel="1" collapsed="false">
      <c r="A26" s="0" t="s">
        <v>4</v>
      </c>
      <c r="B26" s="2" t="s">
        <v>65</v>
      </c>
      <c r="C26" s="3" t="s">
        <v>66</v>
      </c>
      <c r="D26" s="3" t="s">
        <v>67</v>
      </c>
      <c r="E26" s="0" t="str">
        <f aca="false">TEXT(B26,"ДДД")</f>
        <v>22.04.2016 0:00:00</v>
      </c>
      <c r="F26" s="0" t="n">
        <f aca="false">E26=A26</f>
        <v>0</v>
      </c>
    </row>
    <row r="27" customFormat="false" ht="11.85" hidden="false" customHeight="true" outlineLevel="1" collapsed="false">
      <c r="A27" s="0" t="s">
        <v>8</v>
      </c>
      <c r="B27" s="2" t="s">
        <v>68</v>
      </c>
      <c r="C27" s="3" t="s">
        <v>63</v>
      </c>
      <c r="D27" s="3" t="s">
        <v>69</v>
      </c>
      <c r="E27" s="0" t="str">
        <f aca="false">TEXT(B27,"ДДД")</f>
        <v>23.04.2016 0:00:00</v>
      </c>
      <c r="F27" s="0" t="n">
        <f aca="false">E27=A27</f>
        <v>0</v>
      </c>
    </row>
    <row r="28" customFormat="false" ht="11.85" hidden="false" customHeight="true" outlineLevel="1" collapsed="false">
      <c r="A28" s="0" t="s">
        <v>12</v>
      </c>
      <c r="B28" s="2" t="s">
        <v>70</v>
      </c>
      <c r="C28" s="3" t="s">
        <v>71</v>
      </c>
      <c r="D28" s="3" t="s">
        <v>72</v>
      </c>
      <c r="E28" s="0" t="str">
        <f aca="false">TEXT(B28,"ДДД")</f>
        <v>24.04.2016 0:00:00</v>
      </c>
      <c r="F28" s="0" t="n">
        <f aca="false">E28=A28</f>
        <v>0</v>
      </c>
    </row>
    <row r="29" customFormat="false" ht="11.85" hidden="false" customHeight="true" outlineLevel="1" collapsed="false">
      <c r="A29" s="0" t="s">
        <v>0</v>
      </c>
      <c r="B29" s="2" t="s">
        <v>73</v>
      </c>
      <c r="C29" s="3" t="s">
        <v>74</v>
      </c>
      <c r="D29" s="3" t="s">
        <v>75</v>
      </c>
      <c r="E29" s="0" t="str">
        <f aca="false">TEXT(B29,"ДДД")</f>
        <v>25.04.2016 0:00:00</v>
      </c>
      <c r="F29" s="0" t="n">
        <f aca="false">E29=A29</f>
        <v>0</v>
      </c>
    </row>
    <row r="30" customFormat="false" ht="11.85" hidden="false" customHeight="true" outlineLevel="1" collapsed="false">
      <c r="A30" s="0" t="s">
        <v>1</v>
      </c>
      <c r="B30" s="2" t="s">
        <v>76</v>
      </c>
      <c r="C30" s="3" t="s">
        <v>77</v>
      </c>
      <c r="D30" s="3" t="s">
        <v>78</v>
      </c>
      <c r="E30" s="0" t="str">
        <f aca="false">TEXT(B30,"ДДД")</f>
        <v>26.04.2016 0:00:00</v>
      </c>
      <c r="F30" s="0" t="n">
        <f aca="false">E30=A30</f>
        <v>0</v>
      </c>
    </row>
    <row r="31" customFormat="false" ht="11.85" hidden="false" customHeight="true" outlineLevel="1" collapsed="false">
      <c r="A31" s="0" t="s">
        <v>2</v>
      </c>
      <c r="B31" s="2" t="s">
        <v>79</v>
      </c>
      <c r="C31" s="3" t="s">
        <v>60</v>
      </c>
      <c r="D31" s="3" t="s">
        <v>80</v>
      </c>
      <c r="E31" s="0" t="str">
        <f aca="false">TEXT(B31,"ДДД")</f>
        <v>27.04.2016 0:00:00</v>
      </c>
      <c r="F31" s="0" t="n">
        <f aca="false">E31=A31</f>
        <v>0</v>
      </c>
    </row>
    <row r="32" customFormat="false" ht="11.85" hidden="false" customHeight="true" outlineLevel="1" collapsed="false">
      <c r="A32" s="0" t="s">
        <v>3</v>
      </c>
      <c r="B32" s="2" t="s">
        <v>81</v>
      </c>
      <c r="C32" s="3" t="s">
        <v>82</v>
      </c>
      <c r="D32" s="3" t="s">
        <v>83</v>
      </c>
      <c r="E32" s="0" t="str">
        <f aca="false">TEXT(B32,"ДДД")</f>
        <v>28.04.2016 0:00:00</v>
      </c>
      <c r="F32" s="0" t="n">
        <f aca="false">E32=A32</f>
        <v>0</v>
      </c>
    </row>
    <row r="33" customFormat="false" ht="11.85" hidden="false" customHeight="true" outlineLevel="1" collapsed="false">
      <c r="A33" s="0" t="s">
        <v>4</v>
      </c>
      <c r="B33" s="2" t="s">
        <v>84</v>
      </c>
      <c r="C33" s="3" t="s">
        <v>41</v>
      </c>
      <c r="D33" s="3" t="s">
        <v>85</v>
      </c>
      <c r="E33" s="0" t="str">
        <f aca="false">TEXT(B33,"ДДД")</f>
        <v>29.04.2016 0:00:00</v>
      </c>
      <c r="F33" s="0" t="n">
        <f aca="false">E33=A33</f>
        <v>0</v>
      </c>
    </row>
    <row r="34" customFormat="false" ht="11.85" hidden="false" customHeight="true" outlineLevel="1" collapsed="false">
      <c r="A34" s="0" t="s">
        <v>8</v>
      </c>
      <c r="B34" s="2" t="s">
        <v>86</v>
      </c>
      <c r="C34" s="3" t="s">
        <v>20</v>
      </c>
      <c r="D34" s="3" t="s">
        <v>87</v>
      </c>
      <c r="E34" s="0" t="str">
        <f aca="false">TEXT(B34,"ДДД")</f>
        <v>30.04.2016 0:00:00</v>
      </c>
      <c r="F34" s="0" t="n">
        <f aca="false">E34=A34</f>
        <v>0</v>
      </c>
    </row>
    <row r="35" customFormat="false" ht="11.85" hidden="false" customHeight="true" outlineLevel="1" collapsed="false">
      <c r="A35" s="0" t="s">
        <v>12</v>
      </c>
      <c r="B35" s="2" t="s">
        <v>88</v>
      </c>
      <c r="C35" s="3" t="s">
        <v>89</v>
      </c>
      <c r="D35" s="3" t="s">
        <v>90</v>
      </c>
      <c r="E35" s="0" t="str">
        <f aca="false">TEXT(B35,"ДДД")</f>
        <v>01.05.2016 0:00:00</v>
      </c>
      <c r="F35" s="0" t="n">
        <f aca="false">E35=A35</f>
        <v>0</v>
      </c>
    </row>
    <row r="36" customFormat="false" ht="11.85" hidden="false" customHeight="true" outlineLevel="1" collapsed="false">
      <c r="A36" s="0" t="s">
        <v>0</v>
      </c>
      <c r="B36" s="2" t="s">
        <v>91</v>
      </c>
      <c r="C36" s="3" t="s">
        <v>92</v>
      </c>
      <c r="D36" s="3" t="s">
        <v>93</v>
      </c>
      <c r="E36" s="0" t="str">
        <f aca="false">TEXT(B36,"ДДД")</f>
        <v>02.05.2016 0:00:00</v>
      </c>
      <c r="F36" s="0" t="n">
        <f aca="false">E36=A36</f>
        <v>0</v>
      </c>
    </row>
    <row r="37" customFormat="false" ht="13.35" hidden="false" customHeight="true" outlineLevel="0" collapsed="false">
      <c r="A37" s="0" t="s">
        <v>1</v>
      </c>
      <c r="B37" s="2" t="s">
        <v>94</v>
      </c>
      <c r="C37" s="3" t="s">
        <v>63</v>
      </c>
      <c r="D37" s="3" t="s">
        <v>95</v>
      </c>
      <c r="E37" s="0" t="str">
        <f aca="false">TEXT(B37,"ДДД")</f>
        <v>03.05.2016 0:00:00</v>
      </c>
      <c r="F37" s="0" t="n">
        <f aca="false">E37=A37</f>
        <v>0</v>
      </c>
    </row>
    <row r="38" customFormat="false" ht="11.25" hidden="false" customHeight="false" outlineLevel="0" collapsed="false">
      <c r="A38" s="0" t="s">
        <v>2</v>
      </c>
      <c r="B38" s="2" t="s">
        <v>96</v>
      </c>
      <c r="C38" s="3" t="s">
        <v>97</v>
      </c>
      <c r="D38" s="3" t="s">
        <v>98</v>
      </c>
      <c r="E38" s="0" t="str">
        <f aca="false">TEXT(B38,"ДДД")</f>
        <v>04.05.2016 0:00:00</v>
      </c>
      <c r="F38" s="0" t="n">
        <f aca="false">E38=A38</f>
        <v>0</v>
      </c>
    </row>
    <row r="39" customFormat="false" ht="11.25" hidden="false" customHeight="false" outlineLevel="0" collapsed="false">
      <c r="A39" s="0" t="s">
        <v>3</v>
      </c>
      <c r="B39" s="2" t="s">
        <v>99</v>
      </c>
      <c r="C39" s="3" t="s">
        <v>100</v>
      </c>
      <c r="D39" s="3" t="s">
        <v>101</v>
      </c>
      <c r="E39" s="0" t="str">
        <f aca="false">TEXT(B39,"ДДД")</f>
        <v>05.05.2016 0:00:00</v>
      </c>
      <c r="F39" s="0" t="n">
        <f aca="false">E39=A39</f>
        <v>0</v>
      </c>
    </row>
    <row r="40" customFormat="false" ht="11.25" hidden="false" customHeight="false" outlineLevel="0" collapsed="false">
      <c r="A40" s="0" t="s">
        <v>4</v>
      </c>
      <c r="B40" s="2" t="s">
        <v>102</v>
      </c>
      <c r="C40" s="3" t="s">
        <v>103</v>
      </c>
      <c r="D40" s="3" t="s">
        <v>104</v>
      </c>
      <c r="E40" s="0" t="str">
        <f aca="false">TEXT(B40,"ДДД")</f>
        <v>06.05.2016 0:00:00</v>
      </c>
      <c r="F40" s="0" t="n">
        <f aca="false">E40=A40</f>
        <v>0</v>
      </c>
    </row>
    <row r="41" customFormat="false" ht="11.25" hidden="false" customHeight="false" outlineLevel="0" collapsed="false">
      <c r="A41" s="0" t="s">
        <v>8</v>
      </c>
      <c r="B41" s="2" t="s">
        <v>105</v>
      </c>
      <c r="C41" s="3" t="s">
        <v>106</v>
      </c>
      <c r="D41" s="3" t="s">
        <v>107</v>
      </c>
      <c r="E41" s="0" t="str">
        <f aca="false">TEXT(B41,"ДДД")</f>
        <v>07.05.2016 0:00:00</v>
      </c>
      <c r="F41" s="0" t="n">
        <f aca="false">E41=A41</f>
        <v>0</v>
      </c>
    </row>
    <row r="42" customFormat="false" ht="11.25" hidden="false" customHeight="false" outlineLevel="0" collapsed="false">
      <c r="A42" s="0" t="s">
        <v>12</v>
      </c>
      <c r="B42" s="2" t="s">
        <v>108</v>
      </c>
      <c r="C42" s="3" t="s">
        <v>109</v>
      </c>
      <c r="D42" s="3" t="s">
        <v>110</v>
      </c>
      <c r="E42" s="0" t="str">
        <f aca="false">TEXT(B42,"ДДД")</f>
        <v>08.05.2016 0:00:00</v>
      </c>
      <c r="F42" s="0" t="n">
        <f aca="false">E42=A42</f>
        <v>0</v>
      </c>
    </row>
    <row r="43" customFormat="false" ht="11.25" hidden="false" customHeight="false" outlineLevel="0" collapsed="false">
      <c r="A43" s="0" t="s">
        <v>0</v>
      </c>
      <c r="B43" s="2" t="s">
        <v>111</v>
      </c>
      <c r="C43" s="3" t="s">
        <v>112</v>
      </c>
      <c r="D43" s="3" t="s">
        <v>113</v>
      </c>
      <c r="E43" s="0" t="str">
        <f aca="false">TEXT(B43,"ДДД")</f>
        <v>10.05.2016 0:00:00</v>
      </c>
      <c r="F43" s="0" t="n">
        <f aca="false">E43=A43</f>
        <v>0</v>
      </c>
    </row>
    <row r="44" customFormat="false" ht="11.25" hidden="false" customHeight="false" outlineLevel="0" collapsed="false">
      <c r="A44" s="0" t="s">
        <v>1</v>
      </c>
      <c r="B44" s="2" t="s">
        <v>114</v>
      </c>
      <c r="C44" s="3" t="s">
        <v>115</v>
      </c>
      <c r="D44" s="3" t="s">
        <v>116</v>
      </c>
      <c r="E44" s="0" t="str">
        <f aca="false">TEXT(B44,"ДДД")</f>
        <v>11.05.2016 0:00:00</v>
      </c>
      <c r="F44" s="0" t="n">
        <f aca="false">E44=A44</f>
        <v>0</v>
      </c>
    </row>
    <row r="45" customFormat="false" ht="11.25" hidden="false" customHeight="false" outlineLevel="0" collapsed="false">
      <c r="A45" s="0" t="s">
        <v>2</v>
      </c>
      <c r="B45" s="2" t="s">
        <v>117</v>
      </c>
      <c r="C45" s="3" t="s">
        <v>112</v>
      </c>
      <c r="D45" s="3" t="s">
        <v>118</v>
      </c>
      <c r="E45" s="0" t="str">
        <f aca="false">TEXT(B45,"ДДД")</f>
        <v>12.05.2016 0:00:00</v>
      </c>
      <c r="F45" s="0" t="n">
        <f aca="false">E45=A45</f>
        <v>0</v>
      </c>
    </row>
    <row r="46" customFormat="false" ht="11.25" hidden="false" customHeight="false" outlineLevel="0" collapsed="false">
      <c r="A46" s="0" t="s">
        <v>3</v>
      </c>
      <c r="B46" s="2" t="s">
        <v>119</v>
      </c>
      <c r="C46" s="3" t="s">
        <v>120</v>
      </c>
      <c r="D46" s="3" t="s">
        <v>121</v>
      </c>
      <c r="E46" s="0" t="str">
        <f aca="false">TEXT(B46,"ДДД")</f>
        <v>13.05.2016 0:00:00</v>
      </c>
      <c r="F46" s="0" t="n">
        <f aca="false">E46=A46</f>
        <v>0</v>
      </c>
    </row>
    <row r="47" customFormat="false" ht="11.25" hidden="false" customHeight="false" outlineLevel="0" collapsed="false">
      <c r="A47" s="0" t="s">
        <v>4</v>
      </c>
      <c r="B47" s="2" t="s">
        <v>122</v>
      </c>
      <c r="C47" s="3" t="s">
        <v>92</v>
      </c>
      <c r="D47" s="3" t="s">
        <v>123</v>
      </c>
      <c r="E47" s="0" t="str">
        <f aca="false">TEXT(B47,"ДДД")</f>
        <v>14.05.2016 0:00:00</v>
      </c>
      <c r="F47" s="0" t="n">
        <f aca="false">E47=A47</f>
        <v>0</v>
      </c>
    </row>
    <row r="48" customFormat="false" ht="11.25" hidden="false" customHeight="false" outlineLevel="0" collapsed="false">
      <c r="A48" s="0" t="s">
        <v>8</v>
      </c>
      <c r="B48" s="2" t="s">
        <v>124</v>
      </c>
      <c r="C48" s="3" t="s">
        <v>100</v>
      </c>
      <c r="D48" s="3" t="s">
        <v>125</v>
      </c>
      <c r="E48" s="0" t="str">
        <f aca="false">TEXT(B48,"ДДД")</f>
        <v>15.05.2016 0:00:00</v>
      </c>
      <c r="F48" s="0" t="n">
        <f aca="false">E48=A48</f>
        <v>0</v>
      </c>
    </row>
    <row r="49" customFormat="false" ht="11.25" hidden="false" customHeight="false" outlineLevel="0" collapsed="false">
      <c r="A49" s="0" t="s">
        <v>12</v>
      </c>
      <c r="B49" s="2" t="s">
        <v>126</v>
      </c>
      <c r="C49" s="3" t="s">
        <v>38</v>
      </c>
      <c r="D49" s="3" t="s">
        <v>127</v>
      </c>
      <c r="E49" s="0" t="str">
        <f aca="false">TEXT(B49,"ДДД")</f>
        <v>16.05.2016 0:00:00</v>
      </c>
      <c r="F49" s="0" t="n">
        <f aca="false">E49=A49</f>
        <v>0</v>
      </c>
    </row>
    <row r="50" customFormat="false" ht="11.25" hidden="false" customHeight="false" outlineLevel="0" collapsed="false">
      <c r="A50" s="0" t="s">
        <v>0</v>
      </c>
      <c r="B50" s="2" t="s">
        <v>128</v>
      </c>
      <c r="C50" s="3" t="s">
        <v>129</v>
      </c>
      <c r="D50" s="3" t="s">
        <v>130</v>
      </c>
      <c r="E50" s="0" t="str">
        <f aca="false">TEXT(B50,"ДДД")</f>
        <v>17.05.2016 0:00:00</v>
      </c>
      <c r="F50" s="0" t="n">
        <f aca="false">E50=A50</f>
        <v>0</v>
      </c>
    </row>
    <row r="51" customFormat="false" ht="11.25" hidden="false" customHeight="false" outlineLevel="0" collapsed="false">
      <c r="A51" s="0" t="s">
        <v>1</v>
      </c>
      <c r="B51" s="2" t="s">
        <v>131</v>
      </c>
      <c r="C51" s="3" t="s">
        <v>20</v>
      </c>
      <c r="D51" s="3" t="s">
        <v>132</v>
      </c>
      <c r="E51" s="0" t="str">
        <f aca="false">TEXT(B51,"ДДД")</f>
        <v>18.05.2016 0:00:00</v>
      </c>
      <c r="F51" s="0" t="n">
        <f aca="false">E51=A51</f>
        <v>0</v>
      </c>
    </row>
    <row r="52" customFormat="false" ht="11.25" hidden="false" customHeight="false" outlineLevel="0" collapsed="false">
      <c r="A52" s="0" t="s">
        <v>2</v>
      </c>
      <c r="B52" s="2" t="s">
        <v>133</v>
      </c>
      <c r="C52" s="3" t="s">
        <v>109</v>
      </c>
      <c r="D52" s="3" t="s">
        <v>134</v>
      </c>
      <c r="E52" s="0" t="str">
        <f aca="false">TEXT(B52,"ДДД")</f>
        <v>19.05.2016 0:00:00</v>
      </c>
      <c r="F52" s="0" t="n">
        <f aca="false">E52=A52</f>
        <v>0</v>
      </c>
    </row>
    <row r="53" customFormat="false" ht="11.25" hidden="false" customHeight="false" outlineLevel="0" collapsed="false">
      <c r="A53" s="0" t="s">
        <v>3</v>
      </c>
      <c r="B53" s="2" t="s">
        <v>135</v>
      </c>
      <c r="C53" s="3" t="s">
        <v>63</v>
      </c>
      <c r="D53" s="3" t="s">
        <v>136</v>
      </c>
      <c r="E53" s="0" t="str">
        <f aca="false">TEXT(B53,"ДДД")</f>
        <v>20.05.2016 0:00:00</v>
      </c>
      <c r="F53" s="0" t="n">
        <f aca="false">E53=A53</f>
        <v>0</v>
      </c>
    </row>
    <row r="54" customFormat="false" ht="11.25" hidden="false" customHeight="false" outlineLevel="0" collapsed="false">
      <c r="A54" s="0" t="s">
        <v>4</v>
      </c>
      <c r="B54" s="2" t="s">
        <v>137</v>
      </c>
      <c r="C54" s="3" t="s">
        <v>103</v>
      </c>
      <c r="D54" s="3" t="s">
        <v>138</v>
      </c>
      <c r="E54" s="0" t="str">
        <f aca="false">TEXT(B54,"ДДД")</f>
        <v>21.05.2016 0:00:00</v>
      </c>
      <c r="F54" s="0" t="n">
        <f aca="false">E54=A54</f>
        <v>0</v>
      </c>
    </row>
    <row r="55" customFormat="false" ht="11.25" hidden="false" customHeight="false" outlineLevel="0" collapsed="false">
      <c r="A55" s="0" t="s">
        <v>8</v>
      </c>
      <c r="B55" s="2" t="s">
        <v>139</v>
      </c>
      <c r="C55" s="3" t="s">
        <v>97</v>
      </c>
      <c r="D55" s="3" t="s">
        <v>140</v>
      </c>
      <c r="E55" s="0" t="str">
        <f aca="false">TEXT(B55,"ДДД")</f>
        <v>22.05.2016 0:00:00</v>
      </c>
      <c r="F55" s="0" t="n">
        <f aca="false">E55=A55</f>
        <v>0</v>
      </c>
    </row>
    <row r="56" customFormat="false" ht="11.25" hidden="false" customHeight="false" outlineLevel="0" collapsed="false">
      <c r="A56" s="0" t="s">
        <v>12</v>
      </c>
      <c r="B56" s="2" t="s">
        <v>141</v>
      </c>
      <c r="C56" s="3" t="s">
        <v>142</v>
      </c>
      <c r="D56" s="3" t="s">
        <v>143</v>
      </c>
      <c r="E56" s="0" t="str">
        <f aca="false">TEXT(B56,"ДДД")</f>
        <v>23.05.2016 0:00:00</v>
      </c>
      <c r="F56" s="0" t="n">
        <f aca="false">E56=A56</f>
        <v>0</v>
      </c>
    </row>
    <row r="57" customFormat="false" ht="11.25" hidden="false" customHeight="false" outlineLevel="0" collapsed="false">
      <c r="A57" s="0" t="s">
        <v>0</v>
      </c>
    </row>
    <row r="58" customFormat="false" ht="11.25" hidden="false" customHeight="false" outlineLevel="0" collapsed="false">
      <c r="A58" s="0" t="s">
        <v>1</v>
      </c>
    </row>
    <row r="59" customFormat="false" ht="11.25" hidden="false" customHeight="false" outlineLevel="0" collapsed="false">
      <c r="A59" s="0" t="s">
        <v>2</v>
      </c>
    </row>
    <row r="60" customFormat="false" ht="11.25" hidden="false" customHeight="false" outlineLevel="0" collapsed="false">
      <c r="A60" s="0" t="s">
        <v>3</v>
      </c>
    </row>
    <row r="61" customFormat="false" ht="11.25" hidden="false" customHeight="false" outlineLevel="0" collapsed="false">
      <c r="A61" s="0" t="s">
        <v>4</v>
      </c>
    </row>
    <row r="62" customFormat="false" ht="11.25" hidden="false" customHeight="false" outlineLevel="0" collapsed="false">
      <c r="A62" s="0" t="s">
        <v>8</v>
      </c>
    </row>
    <row r="63" customFormat="false" ht="11.25" hidden="false" customHeight="false" outlineLevel="0" collapsed="false">
      <c r="A63" s="0" t="s">
        <v>12</v>
      </c>
    </row>
    <row r="64" customFormat="false" ht="11.25" hidden="false" customHeight="false" outlineLevel="0" collapsed="false">
      <c r="A64" s="0" t="s">
        <v>0</v>
      </c>
    </row>
    <row r="65" customFormat="false" ht="11.25" hidden="false" customHeight="false" outlineLevel="0" collapsed="false">
      <c r="A65" s="0" t="s">
        <v>1</v>
      </c>
    </row>
    <row r="66" customFormat="false" ht="11.25" hidden="false" customHeight="false" outlineLevel="0" collapsed="false">
      <c r="A66" s="0" t="s">
        <v>2</v>
      </c>
    </row>
    <row r="67" customFormat="false" ht="11.25" hidden="false" customHeight="false" outlineLevel="0" collapsed="false">
      <c r="A67" s="0" t="s">
        <v>3</v>
      </c>
    </row>
    <row r="68" customFormat="false" ht="11.25" hidden="false" customHeight="false" outlineLevel="0" collapsed="false">
      <c r="A68" s="0" t="s">
        <v>4</v>
      </c>
    </row>
    <row r="69" customFormat="false" ht="11.25" hidden="false" customHeight="false" outlineLevel="0" collapsed="false">
      <c r="A69" s="0" t="s">
        <v>8</v>
      </c>
    </row>
    <row r="70" customFormat="false" ht="11.25" hidden="false" customHeight="false" outlineLevel="0" collapsed="false">
      <c r="A70" s="0" t="s">
        <v>12</v>
      </c>
    </row>
    <row r="71" customFormat="false" ht="11.25" hidden="false" customHeight="false" outlineLevel="0" collapsed="false">
      <c r="A71" s="0" t="s">
        <v>0</v>
      </c>
    </row>
    <row r="72" customFormat="false" ht="11.25" hidden="false" customHeight="false" outlineLevel="0" collapsed="false">
      <c r="A72" s="0" t="s">
        <v>1</v>
      </c>
    </row>
    <row r="73" customFormat="false" ht="11.25" hidden="false" customHeight="false" outlineLevel="0" collapsed="false">
      <c r="A73" s="0" t="s">
        <v>2</v>
      </c>
    </row>
    <row r="74" customFormat="false" ht="11.25" hidden="false" customHeight="false" outlineLevel="0" collapsed="false">
      <c r="A74" s="0" t="s">
        <v>3</v>
      </c>
    </row>
    <row r="75" customFormat="false" ht="11.25" hidden="false" customHeight="false" outlineLevel="0" collapsed="false">
      <c r="A75" s="0" t="s">
        <v>4</v>
      </c>
    </row>
    <row r="76" customFormat="false" ht="11.25" hidden="false" customHeight="false" outlineLevel="0" collapsed="false">
      <c r="A76" s="0" t="s">
        <v>8</v>
      </c>
    </row>
    <row r="77" customFormat="false" ht="11.25" hidden="false" customHeight="false" outlineLevel="0" collapsed="false">
      <c r="A77" s="0" t="s">
        <v>12</v>
      </c>
    </row>
    <row r="78" customFormat="false" ht="11.25" hidden="false" customHeight="false" outlineLevel="0" collapsed="false">
      <c r="A78" s="0" t="s">
        <v>0</v>
      </c>
    </row>
    <row r="79" customFormat="false" ht="11.25" hidden="false" customHeight="false" outlineLevel="0" collapsed="false">
      <c r="A79" s="0" t="s">
        <v>1</v>
      </c>
    </row>
    <row r="80" customFormat="false" ht="11.25" hidden="false" customHeight="false" outlineLevel="0" collapsed="false">
      <c r="A80" s="0" t="s">
        <v>2</v>
      </c>
    </row>
    <row r="81" customFormat="false" ht="11.25" hidden="false" customHeight="false" outlineLevel="0" collapsed="false">
      <c r="A81" s="0" t="s">
        <v>3</v>
      </c>
    </row>
    <row r="82" customFormat="false" ht="11.25" hidden="false" customHeight="false" outlineLevel="0" collapsed="false">
      <c r="A82" s="0" t="s">
        <v>4</v>
      </c>
    </row>
    <row r="83" customFormat="false" ht="11.25" hidden="false" customHeight="false" outlineLevel="0" collapsed="false">
      <c r="A83" s="0" t="s">
        <v>8</v>
      </c>
    </row>
    <row r="84" customFormat="false" ht="11.25" hidden="false" customHeight="false" outlineLevel="0" collapsed="false">
      <c r="A84" s="0" t="s">
        <v>12</v>
      </c>
    </row>
    <row r="85" customFormat="false" ht="11.25" hidden="false" customHeight="false" outlineLevel="0" collapsed="false">
      <c r="A85" s="0" t="s">
        <v>0</v>
      </c>
    </row>
    <row r="86" customFormat="false" ht="11.25" hidden="false" customHeight="false" outlineLevel="0" collapsed="false">
      <c r="A86" s="0" t="s">
        <v>1</v>
      </c>
    </row>
    <row r="87" customFormat="false" ht="11.25" hidden="false" customHeight="false" outlineLevel="0" collapsed="false">
      <c r="A87" s="0" t="s">
        <v>2</v>
      </c>
    </row>
    <row r="88" customFormat="false" ht="11.25" hidden="false" customHeight="false" outlineLevel="0" collapsed="false">
      <c r="A88" s="0" t="s">
        <v>3</v>
      </c>
    </row>
    <row r="89" customFormat="false" ht="11.25" hidden="false" customHeight="false" outlineLevel="0" collapsed="false">
      <c r="A89" s="0" t="s">
        <v>4</v>
      </c>
    </row>
    <row r="90" customFormat="false" ht="11.25" hidden="false" customHeight="false" outlineLevel="0" collapsed="false">
      <c r="A90" s="0" t="s">
        <v>8</v>
      </c>
    </row>
    <row r="91" customFormat="false" ht="11.25" hidden="false" customHeight="false" outlineLevel="0" collapsed="false">
      <c r="A91" s="0" t="s">
        <v>12</v>
      </c>
    </row>
    <row r="92" customFormat="false" ht="11.25" hidden="false" customHeight="false" outlineLevel="0" collapsed="false">
      <c r="A92" s="0" t="s">
        <v>0</v>
      </c>
    </row>
    <row r="93" customFormat="false" ht="11.25" hidden="false" customHeight="false" outlineLevel="0" collapsed="false">
      <c r="A93" s="0" t="s">
        <v>1</v>
      </c>
    </row>
    <row r="94" customFormat="false" ht="11.25" hidden="false" customHeight="false" outlineLevel="0" collapsed="false">
      <c r="A94" s="0" t="s">
        <v>2</v>
      </c>
    </row>
    <row r="95" customFormat="false" ht="11.25" hidden="false" customHeight="false" outlineLevel="0" collapsed="false">
      <c r="A95" s="0" t="s">
        <v>3</v>
      </c>
    </row>
    <row r="96" customFormat="false" ht="11.25" hidden="false" customHeight="false" outlineLevel="0" collapsed="false">
      <c r="A96" s="0" t="s">
        <v>4</v>
      </c>
    </row>
    <row r="97" customFormat="false" ht="11.25" hidden="false" customHeight="false" outlineLevel="0" collapsed="false">
      <c r="A97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6:01:53Z</dcterms:created>
  <dc:creator>kassir</dc:creator>
  <dc:description/>
  <dc:language>en-US</dc:language>
  <cp:lastModifiedBy>Boroda</cp:lastModifiedBy>
  <cp:lastPrinted>2016-05-23T16:01:53Z</cp:lastPrinted>
  <dcterms:modified xsi:type="dcterms:W3CDTF">2016-05-23T17:37:32Z</dcterms:modified>
  <cp:revision>1</cp:revision>
  <dc:subject/>
  <dc:title/>
</cp:coreProperties>
</file>