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745" sheetId="2" state="visible" r:id="rId3"/>
    <sheet name="865" sheetId="3" state="visible" r:id="rId4"/>
    <sheet name="Лист1" sheetId="4" state="visible" r:id="rId5"/>
  </sheets>
  <definedNames>
    <definedName function="false" hidden="false" name="ref" vbProcedure="false">#NAME!()&amp;TRANSPOSE(SUBSTITUTE(1,#NAME!(),))&amp;"'!"&amp;{"d5","d8","c10","d5","g12"}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брать данные</t>
  </si>
  <si>
    <t xml:space="preserve">245/152145</t>
  </si>
  <si>
    <t xml:space="preserve">Relan</t>
  </si>
  <si>
    <t xml:space="preserve">Питер, ул. Колхозная д.14</t>
  </si>
  <si>
    <t xml:space="preserve">745/1265146</t>
  </si>
  <si>
    <t xml:space="preserve">Relan3</t>
  </si>
  <si>
    <t xml:space="preserve">Питер, ул. Колхозная д.18</t>
  </si>
  <si>
    <t xml:space="preserve">8-вс</t>
  </si>
  <si>
    <t xml:space="preserve">865/256635</t>
  </si>
  <si>
    <t xml:space="preserve">Relan2</t>
  </si>
  <si>
    <t xml:space="preserve">Питер, ул. Колхозная д.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8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24.6" hidden="false" customHeight="false" outlineLevel="0" collapsed="false">
      <c r="A1" s="2" t="s">
        <v>0</v>
      </c>
    </row>
    <row r="5" customFormat="false" ht="15" hidden="false" customHeight="false" outlineLevel="0" collapsed="false">
      <c r="D5" s="3" t="s">
        <v>1</v>
      </c>
      <c r="E5" s="3"/>
    </row>
    <row r="8" customFormat="false" ht="15" hidden="false" customHeight="false" outlineLevel="0" collapsed="false">
      <c r="D8" s="4" t="s">
        <v>2</v>
      </c>
      <c r="E8" s="4"/>
    </row>
    <row r="10" customFormat="false" ht="13.8" hidden="false" customHeight="false" outlineLevel="0" collapsed="false">
      <c r="C10" s="4" t="s">
        <v>3</v>
      </c>
      <c r="D10" s="4"/>
      <c r="E10" s="4"/>
      <c r="F10" s="4"/>
    </row>
    <row r="12" customFormat="false" ht="15" hidden="false" customHeight="false" outlineLevel="0" collapsed="false">
      <c r="A12" s="4" t="n">
        <v>89585865652</v>
      </c>
      <c r="B12" s="4"/>
      <c r="G12" s="5" t="n">
        <v>2</v>
      </c>
    </row>
  </sheetData>
  <mergeCells count="4">
    <mergeCell ref="D5:E5"/>
    <mergeCell ref="D8:E8"/>
    <mergeCell ref="C10:F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24.6" hidden="false" customHeight="false" outlineLevel="0" collapsed="false">
      <c r="A1" s="2" t="s">
        <v>0</v>
      </c>
    </row>
    <row r="5" customFormat="false" ht="15" hidden="false" customHeight="false" outlineLevel="0" collapsed="false">
      <c r="D5" s="3" t="s">
        <v>4</v>
      </c>
      <c r="E5" s="3"/>
    </row>
    <row r="8" customFormat="false" ht="15" hidden="false" customHeight="false" outlineLevel="0" collapsed="false">
      <c r="D8" s="4" t="s">
        <v>5</v>
      </c>
      <c r="E8" s="4"/>
    </row>
    <row r="10" customFormat="false" ht="13.8" hidden="false" customHeight="false" outlineLevel="0" collapsed="false">
      <c r="C10" s="4" t="s">
        <v>6</v>
      </c>
      <c r="D10" s="4"/>
      <c r="E10" s="4"/>
      <c r="F10" s="4"/>
    </row>
    <row r="12" customFormat="false" ht="13.8" hidden="false" customHeight="false" outlineLevel="0" collapsed="false">
      <c r="A12" s="4" t="n">
        <v>5516626846</v>
      </c>
      <c r="B12" s="4"/>
      <c r="G12" s="5" t="s">
        <v>7</v>
      </c>
    </row>
  </sheetData>
  <mergeCells count="4">
    <mergeCell ref="D5:E5"/>
    <mergeCell ref="D8:E8"/>
    <mergeCell ref="C10:F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24.6" hidden="false" customHeight="false" outlineLevel="0" collapsed="false">
      <c r="A1" s="2" t="s">
        <v>0</v>
      </c>
    </row>
    <row r="5" customFormat="false" ht="15" hidden="false" customHeight="false" outlineLevel="0" collapsed="false">
      <c r="D5" s="3" t="s">
        <v>8</v>
      </c>
      <c r="E5" s="3"/>
    </row>
    <row r="8" customFormat="false" ht="15" hidden="false" customHeight="false" outlineLevel="0" collapsed="false">
      <c r="D8" s="4" t="s">
        <v>9</v>
      </c>
      <c r="E8" s="4"/>
    </row>
    <row r="10" customFormat="false" ht="13.8" hidden="false" customHeight="false" outlineLevel="0" collapsed="false">
      <c r="C10" s="4" t="s">
        <v>10</v>
      </c>
      <c r="D10" s="4"/>
      <c r="E10" s="4"/>
      <c r="F10" s="4"/>
    </row>
    <row r="12" customFormat="false" ht="15" hidden="false" customHeight="false" outlineLevel="0" collapsed="false">
      <c r="A12" s="4" t="n">
        <v>55166277474</v>
      </c>
      <c r="B12" s="4"/>
      <c r="G12" s="5" t="n">
        <v>15</v>
      </c>
    </row>
  </sheetData>
  <mergeCells count="4">
    <mergeCell ref="D5:E5"/>
    <mergeCell ref="D8:E8"/>
    <mergeCell ref="C10:F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5"/>
    <col collapsed="false" customWidth="true" hidden="false" outlineLevel="0" max="3" min="3" style="0" width="23.55"/>
    <col collapsed="false" customWidth="true" hidden="false" outlineLevel="0" max="4" min="4" style="0" width="7.99"/>
    <col collapsed="false" customWidth="true" hidden="false" outlineLevel="0" max="5" min="5" style="0" width="4.55"/>
  </cols>
  <sheetData>
    <row r="1" customFormat="false" ht="14.4" hidden="false" customHeight="false" outlineLevel="0" collapsed="false">
      <c r="A1" s="0" t="str">
        <f aca="true">IFERROR(MID(INDIRECT(INDEX(ref,ROW(),COLUMN())),5^(COLUMN()=4),3^(7^(COLUMN()&gt;1))),"")</f>
        <v/>
      </c>
      <c r="B1" s="0" t="str">
        <f aca="true">IFERROR(MID(INDIRECT(INDEX(ref,ROW(),COLUMN())),5^(COLUMN()=4),3^(7^(COLUMN()&gt;1))),"")</f>
        <v/>
      </c>
      <c r="C1" s="0" t="str">
        <f aca="true">IFERROR(MID(INDIRECT(INDEX(ref,ROW(),COLUMN())),5^(COLUMN()=4),3^(7^(COLUMN()&gt;1))),"")</f>
        <v/>
      </c>
      <c r="D1" s="0" t="str">
        <f aca="true">IFERROR(MID(INDIRECT(INDEX(ref,ROW(),COLUMN())),5^(COLUMN()=4),3^(7^(COLUMN()&gt;1))),"")</f>
        <v/>
      </c>
      <c r="E1" s="0" t="str">
        <f aca="true">IFERROR(MID(INDIRECT(INDEX(ref,ROW(),COLUMN())),5^(COLUMN()=4),3^(7^(COLUMN()&gt;1))),"")</f>
        <v/>
      </c>
    </row>
    <row r="2" customFormat="false" ht="14.4" hidden="false" customHeight="false" outlineLevel="0" collapsed="false">
      <c r="A2" s="0" t="str">
        <f aca="true">IFERROR(MID(INDIRECT(INDEX(ref,ROW(),COLUMN())),5^(COLUMN()=4),3^(7^(COLUMN()&gt;1))),"")</f>
        <v/>
      </c>
      <c r="B2" s="0" t="str">
        <f aca="true">IFERROR(MID(INDIRECT(INDEX(ref,ROW(),COLUMN())),5^(COLUMN()=4),3^(7^(COLUMN()&gt;1))),"")</f>
        <v/>
      </c>
      <c r="C2" s="0" t="str">
        <f aca="true">IFERROR(MID(INDIRECT(INDEX(ref,ROW(),COLUMN())),5^(COLUMN()=4),3^(7^(COLUMN()&gt;1))),"")</f>
        <v/>
      </c>
      <c r="D2" s="0" t="str">
        <f aca="true">IFERROR(MID(INDIRECT(INDEX(ref,ROW(),COLUMN())),5^(COLUMN()=4),3^(7^(COLUMN()&gt;1))),"")</f>
        <v/>
      </c>
      <c r="E2" s="0" t="str">
        <f aca="true">IFERROR(MID(INDIRECT(INDEX(ref,ROW(),COLUMN())),5^(COLUMN()=4),3^(7^(COLUMN()&gt;1))),"")</f>
        <v/>
      </c>
    </row>
    <row r="3" customFormat="false" ht="14.4" hidden="false" customHeight="false" outlineLevel="0" collapsed="false">
      <c r="A3" s="0" t="str">
        <f aca="true">IFERROR(MID(INDIRECT(INDEX(ref,ROW(),COLUMN())),5^(COLUMN()=4),3^(7^(COLUMN()&gt;1))),"")</f>
        <v/>
      </c>
      <c r="B3" s="0" t="str">
        <f aca="true">IFERROR(MID(INDIRECT(INDEX(ref,ROW(),COLUMN())),5^(COLUMN()=4),3^(7^(COLUMN()&gt;1))),"")</f>
        <v/>
      </c>
      <c r="C3" s="0" t="str">
        <f aca="true">IFERROR(MID(INDIRECT(INDEX(ref,ROW(),COLUMN())),5^(COLUMN()=4),3^(7^(COLUMN()&gt;1))),"")</f>
        <v/>
      </c>
      <c r="D3" s="0" t="str">
        <f aca="true">IFERROR(MID(INDIRECT(INDEX(ref,ROW(),COLUMN())),5^(COLUMN()=4),3^(7^(COLUMN()&gt;1))),"")</f>
        <v/>
      </c>
      <c r="E3" s="0" t="str">
        <f aca="true">IFERROR(MID(INDIRECT(INDEX(ref,ROW(),COLUMN())),5^(COLUMN()=4),3^(7^(COLUMN()&gt;1))),"")</f>
        <v/>
      </c>
    </row>
    <row r="4" customFormat="false" ht="14.4" hidden="false" customHeight="false" outlineLevel="0" collapsed="false">
      <c r="A4" s="0" t="str">
        <f aca="true">IFERROR(MID(INDIRECT(INDEX(ref,ROW(),COLUMN())),5^(COLUMN()=4),3^(7^(COLUMN()&gt;1))),"")</f>
        <v/>
      </c>
      <c r="B4" s="0" t="str">
        <f aca="true">IFERROR(MID(INDIRECT(INDEX(ref,ROW(),COLUMN())),5^(COLUMN()=4),3^(7^(COLUMN()&gt;1))),"")</f>
        <v/>
      </c>
      <c r="C4" s="0" t="str">
        <f aca="true">IFERROR(MID(INDIRECT(INDEX(ref,ROW(),COLUMN())),5^(COLUMN()=4),3^(7^(COLUMN()&gt;1))),"")</f>
        <v/>
      </c>
      <c r="D4" s="0" t="str">
        <f aca="true">IFERROR(MID(INDIRECT(INDEX(ref,ROW(),COLUMN())),5^(COLUMN()=4),3^(7^(COLUMN()&gt;1))),"")</f>
        <v/>
      </c>
      <c r="E4" s="0" t="str">
        <f aca="true">IFERROR(MID(INDIRECT(INDEX(ref,ROW(),COLUMN())),5^(COLUMN()=4),3^(7^(COLUMN()&gt;1))),"")</f>
        <v/>
      </c>
    </row>
    <row r="5" customFormat="false" ht="14.4" hidden="false" customHeight="false" outlineLevel="0" collapsed="false">
      <c r="A5" s="0" t="str">
        <f aca="true">IFERROR(MID(INDIRECT(INDEX(ref,ROW(),COLUMN())),5^(COLUMN()=4),3^(7^(COLUMN()&gt;1))),"")</f>
        <v/>
      </c>
      <c r="B5" s="0" t="str">
        <f aca="true">IFERROR(MID(INDIRECT(INDEX(ref,ROW(),COLUMN())),5^(COLUMN()=4),3^(7^(COLUMN()&gt;1))),"")</f>
        <v/>
      </c>
      <c r="C5" s="0" t="str">
        <f aca="true">IFERROR(MID(INDIRECT(INDEX(ref,ROW(),COLUMN())),5^(COLUMN()=4),3^(7^(COLUMN()&gt;1))),"")</f>
        <v/>
      </c>
      <c r="D5" s="0" t="str">
        <f aca="true">IFERROR(MID(INDIRECT(INDEX(ref,ROW(),COLUMN())),5^(COLUMN()=4),3^(7^(COLUMN()&gt;1))),"")</f>
        <v/>
      </c>
      <c r="E5" s="0" t="str">
        <f aca="true">IFERROR(MID(INDIRECT(INDEX(ref,ROW(),COLUMN())),5^(COLUMN()=4),3^(7^(COLUMN()&gt;1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32:35Z</dcterms:created>
  <dc:creator>ТмБ</dc:creator>
  <dc:description/>
  <dc:language>en-US</dc:language>
  <cp:lastModifiedBy>1</cp:lastModifiedBy>
  <dcterms:modified xsi:type="dcterms:W3CDTF">2016-05-25T10:39:37Z</dcterms:modified>
  <cp:revision>0</cp:revision>
  <dc:subject/>
  <dc:title/>
</cp:coreProperties>
</file>