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ЗАКАЗЫ" sheetId="1" state="visible" r:id="rId2"/>
  </sheets>
  <definedNames>
    <definedName function="false" hidden="false" name="vtczw" vbProcedure="false">#REF!</definedName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№</t>
  </si>
  <si>
    <t xml:space="preserve">Дата Отправки</t>
  </si>
  <si>
    <t xml:space="preserve">Дата Получения</t>
  </si>
  <si>
    <t xml:space="preserve">К-во ДНЕЙ</t>
  </si>
  <si>
    <t xml:space="preserve">Здравствуйте .Подскажите пожалуйста мне с условным форматированием.Если в столбце С стоит сегодняшняя дата то ячейки должны быть жёлтыми-это я сделала,а как сделать что бы вся строка (5;6) тоже была жёлтой (как я вручную сделала с 7 строкой)?И самое главное что бы при вводе в столбец С даты получения жёлтый цвет пропадал.Заранее благодарю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&quot;. &quot;mmm&quot;. &quot;yy;@"/>
    <numFmt numFmtId="166" formatCode="0"/>
  </numFmts>
  <fonts count="9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4"/>
      <color rgb="FF000000"/>
      <name val="Verdana"/>
      <family val="0"/>
      <charset val="204"/>
    </font>
    <font>
      <b val="true"/>
      <sz val="12"/>
      <color rgb="FF000000"/>
      <name val="Verdana"/>
      <family val="0"/>
      <charset val="204"/>
    </font>
    <font>
      <b val="true"/>
      <sz val="18"/>
      <color rgb="FF000000"/>
      <name val="Verdana"/>
      <family val="0"/>
      <charset val="204"/>
    </font>
    <font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  <dxfs count="1">
    <dxf>
      <font>
        <name val="Arial Cyr"/>
        <charset val="204"/>
        <family val="0"/>
        <color rgb="FF000000"/>
      </font>
      <fill>
        <patternFill>
          <bgColor rgb="FFFFFF9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2</xdr:col>
      <xdr:colOff>624600</xdr:colOff>
      <xdr:row>11</xdr:row>
      <xdr:rowOff>47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718400" y="0"/>
          <a:ext cx="4849920" cy="35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30.7"/>
    <col collapsed="false" customWidth="true" hidden="false" outlineLevel="0" max="4" min="4" style="1" width="20.41"/>
    <col collapsed="false" customWidth="false" hidden="false" outlineLevel="0" max="257" min="5" style="1" width="9.99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28.35" hidden="false" customHeight="true" outlineLevel="0" collapsed="false">
      <c r="A2" s="2" t="n">
        <v>1</v>
      </c>
      <c r="B2" s="5" t="n">
        <v>42392</v>
      </c>
      <c r="C2" s="5" t="n">
        <v>42395</v>
      </c>
      <c r="D2" s="6" t="n">
        <f aca="false">IF(OR(B2="",C2=""),0,C2-B2+1)</f>
        <v>4</v>
      </c>
    </row>
    <row r="3" customFormat="false" ht="28.35" hidden="false" customHeight="true" outlineLevel="0" collapsed="false">
      <c r="A3" s="2" t="n">
        <v>2</v>
      </c>
      <c r="B3" s="5" t="n">
        <v>42403</v>
      </c>
      <c r="C3" s="5" t="n">
        <v>42419</v>
      </c>
      <c r="D3" s="6" t="n">
        <f aca="false">IF(OR(B3="",C3=""),0,C3-B3+1)</f>
        <v>17</v>
      </c>
    </row>
    <row r="4" customFormat="false" ht="28.35" hidden="false" customHeight="true" outlineLevel="0" collapsed="false">
      <c r="A4" s="2" t="n">
        <v>3</v>
      </c>
      <c r="B4" s="5" t="n">
        <v>42407</v>
      </c>
      <c r="C4" s="5" t="n">
        <v>42441</v>
      </c>
      <c r="D4" s="6" t="n">
        <f aca="false">IF(OR(B4="",C4=""),0,C4-B4+1)</f>
        <v>35</v>
      </c>
    </row>
    <row r="5" customFormat="false" ht="28.35" hidden="false" customHeight="true" outlineLevel="0" collapsed="false">
      <c r="A5" s="2" t="n">
        <v>4</v>
      </c>
      <c r="B5" s="5" t="n">
        <v>42426</v>
      </c>
      <c r="C5" s="5" t="n">
        <v>42464</v>
      </c>
      <c r="D5" s="6" t="n">
        <f aca="false">IF(OR(B5="",C5=""),0,C5-B5+1)</f>
        <v>39</v>
      </c>
    </row>
    <row r="6" customFormat="false" ht="28.35" hidden="false" customHeight="true" outlineLevel="0" collapsed="false">
      <c r="A6" s="2" t="n">
        <v>5</v>
      </c>
      <c r="B6" s="5" t="n">
        <v>42443</v>
      </c>
      <c r="C6" s="5" t="n">
        <f aca="true">TODAY()</f>
        <v>46232</v>
      </c>
      <c r="D6" s="6" t="n">
        <f aca="false">IF(OR(B6="",C6=""),0,C6-B6+1)</f>
        <v>3790</v>
      </c>
    </row>
    <row r="7" customFormat="false" ht="28.35" hidden="false" customHeight="true" outlineLevel="0" collapsed="false">
      <c r="A7" s="2" t="n">
        <v>6</v>
      </c>
      <c r="B7" s="5" t="n">
        <v>42458</v>
      </c>
      <c r="C7" s="5" t="n">
        <f aca="true">TODAY()</f>
        <v>46232</v>
      </c>
      <c r="D7" s="6" t="n">
        <f aca="false">IF(OR(B7="",C7=""),0,C7-B7+1)</f>
        <v>3775</v>
      </c>
    </row>
    <row r="8" customFormat="false" ht="28.35" hidden="false" customHeight="true" outlineLevel="0" collapsed="false">
      <c r="A8" s="2" t="n">
        <v>7</v>
      </c>
      <c r="B8" s="5" t="n">
        <v>42462</v>
      </c>
      <c r="C8" s="5" t="n">
        <f aca="true">TODAY()</f>
        <v>46232</v>
      </c>
      <c r="D8" s="6" t="n">
        <f aca="false">IF(OR(B8="",C8=""),0,C8-B8+1)</f>
        <v>3771</v>
      </c>
    </row>
    <row r="11" customFormat="false" ht="12.75" hidden="false" customHeight="true" outlineLevel="0" collapsed="false">
      <c r="B11" s="7" t="s">
        <v>4</v>
      </c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</row>
  </sheetData>
  <mergeCells count="1">
    <mergeCell ref="B11:G19"/>
  </mergeCells>
  <conditionalFormatting sqref="A2:D8">
    <cfRule type="expression" priority="2" aboveAverage="0" equalAverage="0" bottom="0" percent="0" rank="0" text="" dxfId="0">
      <formula>$C2=TODAY()</formula>
    </cfRule>
  </conditionalFormatting>
  <printOptions headings="false" gridLines="false" gridLinesSet="true" horizontalCentered="true" verticalCentered="true"/>
  <pageMargins left="0.0791666666666667" right="0.0791666666666667" top="0.120138888888889" bottom="0.120138888888889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4:11:41Z</dcterms:created>
  <dc:creator>spivachenko</dc:creator>
  <dc:description/>
  <dc:language>en-US</dc:language>
  <cp:lastModifiedBy>Гусев Александр Валентинович</cp:lastModifiedBy>
  <dcterms:modified xsi:type="dcterms:W3CDTF">2016-05-25T14:17:38Z</dcterms:modified>
  <cp:revision>0</cp:revision>
  <dc:subject/>
  <dc:title/>
</cp:coreProperties>
</file>