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All" sheetId="1" state="visible" r:id="rId2"/>
    <sheet name="Лист1" sheetId="2" state="visible" r:id="rId3"/>
  </sheets>
  <definedNames>
    <definedName function="false" hidden="true" localSheetId="0" name="_xlnm._FilterDatabase" vbProcedure="false">All!$A$2:$M$14</definedName>
    <definedName function="false" hidden="false" name="Path4SaveCopyAs" vbProcedure="false">"C:\Users\AStasenko\Documents\Google Диск\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Order details</t>
  </si>
  <si>
    <t xml:space="preserve">Трекеры:</t>
  </si>
  <si>
    <t xml:space="preserve">Где посылка?</t>
  </si>
  <si>
    <t xml:space="preserve">TrackIt</t>
  </si>
  <si>
    <t xml:space="preserve">17track</t>
  </si>
  <si>
    <t xml:space="preserve">Почта России</t>
  </si>
  <si>
    <t xml:space="preserve">Заказано</t>
  </si>
  <si>
    <t xml:space="preserve">Наименование</t>
  </si>
  <si>
    <t xml:space="preserve">Item ID</t>
  </si>
  <si>
    <t xml:space="preserve">Кол-во</t>
  </si>
  <si>
    <t xml:space="preserve">Продавец</t>
  </si>
  <si>
    <t xml:space="preserve">Связаться</t>
  </si>
  <si>
    <t xml:space="preserve">Стоимость единицы</t>
  </si>
  <si>
    <t xml:space="preserve">Ст-ть доставки</t>
  </si>
  <si>
    <t xml:space="preserve">Итого</t>
  </si>
  <si>
    <t xml:space="preserve">Tracking #:</t>
  </si>
  <si>
    <t xml:space="preserve">Отправлено</t>
  </si>
  <si>
    <t xml:space="preserve">Полу-чено</t>
  </si>
  <si>
    <t xml:space="preserve">Дней от отправ-ки</t>
  </si>
  <si>
    <t xml:space="preserve">New Bright MXDL 3W LED Pen Torch Flashlight 1x AAA Battery Torch With Clip HKUK</t>
  </si>
  <si>
    <t xml:space="preserve">350967806680</t>
  </si>
  <si>
    <t xml:space="preserve">hittime_hk</t>
  </si>
  <si>
    <t xml:space="preserve">Contact seller</t>
  </si>
  <si>
    <t xml:space="preserve">8x Ni-Mh 4/5 SubC Sub C 1.2V 2800mAh Rechargeable Battery with Tab Blue</t>
  </si>
  <si>
    <t xml:space="preserve">361333576403 </t>
  </si>
  <si>
    <t xml:space="preserve">more-things</t>
  </si>
  <si>
    <t xml:space="preserve">HoldPeak HP-890CN LCD Digital Multimeter DC AC Volt Current Cap Temp Tester 4MZ4</t>
  </si>
  <si>
    <t xml:space="preserve">351500753713 </t>
  </si>
  <si>
    <t xml:space="preserve"> tomtop_sales</t>
  </si>
  <si>
    <t xml:space="preserve">ETSSD1000223317YQ</t>
  </si>
  <si>
    <t xml:space="preserve">Top-sell Third Hand Soldering Iron Stand Helping Magnifying Tool Magnifier Q2F9</t>
  </si>
  <si>
    <t xml:space="preserve">351680369120</t>
  </si>
  <si>
    <t xml:space="preserve">10x 35mm Alligator Leads Crocodile Test Clip Fr Electrical Jumper Wire Cable</t>
  </si>
  <si>
    <t xml:space="preserve">231791026123 </t>
  </si>
  <si>
    <t xml:space="preserve">snakewang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$-409]#,##0.00"/>
    <numFmt numFmtId="167" formatCode="dd/mm/yy;@"/>
    <numFmt numFmtId="168" formatCode="[$-409]m/d/yyyy"/>
    <numFmt numFmtId="169" formatCode="#,##0.00&quot;р.&quot;"/>
    <numFmt numFmtId="170" formatCode="[&gt;999999]#,##0.0,,&quot; млн.р.&quot;;[&gt;1000]0.0,&quot; тыс.р.&quot;;0.0&quot; р.&quot;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8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333333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5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My eBay" xfId="56"/>
    <cellStyle name="Обычный_Условное форматирование - ЗЕБРА по смене значени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FF00"/>
        </patternFill>
      </fill>
    </dxf>
    <dxf>
      <fill>
        <patternFill>
          <bgColor rgb="FF00FF00"/>
        </patternFill>
      </fill>
    </dxf>
    <dxf>
      <fill>
        <patternFill>
          <bgColor rgb="FFFFFF99"/>
        </patternFill>
      </fill>
    </dxf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bay.com/itm/350967806680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720</xdr:colOff>
      <xdr:row>2</xdr:row>
      <xdr:rowOff>60840</xdr:rowOff>
    </xdr:from>
    <xdr:to>
      <xdr:col>13</xdr:col>
      <xdr:colOff>627120</xdr:colOff>
      <xdr:row>2</xdr:row>
      <xdr:rowOff>548280</xdr:rowOff>
    </xdr:to>
    <xdr:pic>
      <xdr:nvPicPr>
        <xdr:cNvPr id="0" name="Picture 293" descr="">
          <a:hlinkClick r:id="rId1"/>
        </xdr:cNvPr>
        <xdr:cNvPicPr/>
      </xdr:nvPicPr>
      <xdr:blipFill>
        <a:blip r:embed="rId2"/>
        <a:srcRect l="53702" t="5958" r="3798" b="55960"/>
        <a:stretch/>
      </xdr:blipFill>
      <xdr:spPr>
        <a:xfrm>
          <a:off x="10273680" y="883800"/>
          <a:ext cx="57240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deposylka.ru/" TargetMode="External"/><Relationship Id="rId2" Type="http://schemas.openxmlformats.org/officeDocument/2006/relationships/hyperlink" Target="http://www.trackitonline.ru/?service=track" TargetMode="External"/><Relationship Id="rId3" Type="http://schemas.openxmlformats.org/officeDocument/2006/relationships/hyperlink" Target="http://www.17track.net/ru/" TargetMode="External"/><Relationship Id="rId4" Type="http://schemas.openxmlformats.org/officeDocument/2006/relationships/hyperlink" Target="https://www.pochta.ru/tracking" TargetMode="External"/><Relationship Id="rId5" Type="http://schemas.openxmlformats.org/officeDocument/2006/relationships/hyperlink" Target="http://www.ebay.com/itm/350967806680" TargetMode="External"/><Relationship Id="rId6" Type="http://schemas.openxmlformats.org/officeDocument/2006/relationships/hyperlink" Target="http://www.ebay.com/usr/hittime_hk?_trksid=p2047675.l2559" TargetMode="External"/><Relationship Id="rId7" Type="http://schemas.openxmlformats.org/officeDocument/2006/relationships/hyperlink" Target="http://contact.ebay.com/ws/eBayISAPI.dll?FindAnswers&amp;frm=3998&amp;iid=350967806680&amp;redirect=0&amp;requested=hittime_hk" TargetMode="External"/><Relationship Id="rId8" Type="http://schemas.openxmlformats.org/officeDocument/2006/relationships/hyperlink" Target="http://www.ebay.com/itm/361333576403" TargetMode="External"/><Relationship Id="rId9" Type="http://schemas.openxmlformats.org/officeDocument/2006/relationships/hyperlink" Target="http://www.ebay.com/usr/more-things?_trksid=p2047675.l2559" TargetMode="External"/><Relationship Id="rId10" Type="http://schemas.openxmlformats.org/officeDocument/2006/relationships/hyperlink" Target="http://contact.ebay.com/ws/eBayISAPI.dll?FindAnswers&amp;redirect=0&amp;iid=361333576403&amp;requested=more-things" TargetMode="External"/><Relationship Id="rId11" Type="http://schemas.openxmlformats.org/officeDocument/2006/relationships/hyperlink" Target="http://www.ebay.com/itm/HoldPeak-HP-890CN-LCD-Digital-Multimeter-DC-AC-Volt-Current-Cap-Temp-Tester-4MZ4-/351500753713?hash=item51d713db31:g:NG4AAOSw0JpV5rZa" TargetMode="External"/><Relationship Id="rId12" Type="http://schemas.openxmlformats.org/officeDocument/2006/relationships/hyperlink" Target="http://myworld.ebay.com/tomtop_sales" TargetMode="External"/><Relationship Id="rId13" Type="http://schemas.openxmlformats.org/officeDocument/2006/relationships/hyperlink" Target="http://contact.ebay.com/ws/eBayISAPI.dll?FindAnswers&amp;redirect=0&amp;iid=351500753713&amp;requested=tomtop_deals" TargetMode="External"/><Relationship Id="rId14" Type="http://schemas.openxmlformats.org/officeDocument/2006/relationships/hyperlink" Target="http://www.ebay.com/itm/Top-sell-Third-Hand-Soldering-Iron-Stand-Helping-Magnifying-Tool-Magnifier-Q2F9-/351680369120?hash=item51e1c891e0" TargetMode="External"/><Relationship Id="rId15" Type="http://schemas.openxmlformats.org/officeDocument/2006/relationships/hyperlink" Target="http://myworld.ebay.com/tomtop_sales" TargetMode="External"/><Relationship Id="rId16" Type="http://schemas.openxmlformats.org/officeDocument/2006/relationships/hyperlink" Target="http://contact.ebay.com/ws/eBayISAPI.dll?FindAnswers&amp;frm=3998&amp;iid=351680369120&amp;redirect=0&amp;requested=tomtop_deals" TargetMode="External"/><Relationship Id="rId17" Type="http://schemas.openxmlformats.org/officeDocument/2006/relationships/hyperlink" Target="http://www.ebay.com/itm/10x-35mm-Alligator-Leads-Crocodile-Test-Clip-Fr-Electrical-Jumper-Wire-Cable-/231791026123?hash=item35f7d25fcb:g:jRkAAOSwhkRWdN8D" TargetMode="External"/><Relationship Id="rId18" Type="http://schemas.openxmlformats.org/officeDocument/2006/relationships/hyperlink" Target="http://www.ebay.com/usr/snakewang2005?_trksid=p2047675.l2559" TargetMode="External"/><Relationship Id="rId19" Type="http://schemas.openxmlformats.org/officeDocument/2006/relationships/hyperlink" Target="http://contact.ebay.com/ws/eBayISAPI.dll?FindAnswers&amp;redirect=0&amp;iid=231791026123&amp;requested=snakewang2005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6" activeCellId="0" sqref="O6"/>
    </sheetView>
  </sheetViews>
  <sheetFormatPr defaultColWidth="8.875" defaultRowHeight="15.6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2" width="27.66"/>
    <col collapsed="false" customWidth="true" hidden="false" outlineLevel="1" max="3" min="3" style="3" width="11.32"/>
    <col collapsed="false" customWidth="true" hidden="false" outlineLevel="0" max="4" min="4" style="4" width="4.43"/>
    <col collapsed="false" customWidth="true" hidden="false" outlineLevel="0" max="5" min="5" style="5" width="12.55"/>
    <col collapsed="false" customWidth="true" hidden="false" outlineLevel="1" max="6" min="6" style="2" width="9.43"/>
    <col collapsed="false" customWidth="true" hidden="false" outlineLevel="0" max="7" min="7" style="6" width="11.66"/>
    <col collapsed="false" customWidth="false" hidden="false" outlineLevel="1" max="8" min="8" style="7" width="8.87"/>
    <col collapsed="false" customWidth="true" hidden="false" outlineLevel="0" max="9" min="9" style="8" width="10.99"/>
    <col collapsed="false" customWidth="true" hidden="false" outlineLevel="0" max="10" min="10" style="9" width="13.43"/>
    <col collapsed="false" customWidth="true" hidden="false" outlineLevel="0" max="11" min="11" style="10" width="15.1"/>
    <col collapsed="false" customWidth="true" hidden="false" outlineLevel="0" max="12" min="12" style="11" width="8.55"/>
    <col collapsed="false" customWidth="true" hidden="false" outlineLevel="0" max="13" min="13" style="2" width="7.99"/>
    <col collapsed="false" customWidth="true" hidden="false" outlineLevel="0" max="14" min="14" style="2" width="14.21"/>
    <col collapsed="false" customWidth="false" hidden="false" outlineLevel="0" max="257" min="15" style="2" width="8.87"/>
  </cols>
  <sheetData>
    <row r="1" customFormat="false" ht="23.4" hidden="false" customHeight="false" outlineLevel="0" collapsed="false">
      <c r="A1" s="12"/>
      <c r="B1" s="13" t="s">
        <v>0</v>
      </c>
      <c r="J1" s="8" t="s">
        <v>1</v>
      </c>
      <c r="K1" s="14" t="s">
        <v>2</v>
      </c>
      <c r="L1" s="15" t="s">
        <v>3</v>
      </c>
      <c r="M1" s="16" t="s">
        <v>4</v>
      </c>
      <c r="N1" s="16" t="s">
        <v>5</v>
      </c>
    </row>
    <row r="2" s="25" customFormat="true" ht="41.4" hidden="false" customHeight="false" outlineLevel="0" collapsed="false">
      <c r="A2" s="17" t="s">
        <v>6</v>
      </c>
      <c r="B2" s="18" t="s">
        <v>7</v>
      </c>
      <c r="C2" s="19" t="s">
        <v>8</v>
      </c>
      <c r="D2" s="20" t="s">
        <v>9</v>
      </c>
      <c r="E2" s="21" t="s">
        <v>10</v>
      </c>
      <c r="F2" s="21" t="s">
        <v>11</v>
      </c>
      <c r="G2" s="22" t="s">
        <v>12</v>
      </c>
      <c r="H2" s="22" t="s">
        <v>13</v>
      </c>
      <c r="I2" s="22" t="s">
        <v>14</v>
      </c>
      <c r="J2" s="23" t="s">
        <v>15</v>
      </c>
      <c r="K2" s="22" t="s">
        <v>16</v>
      </c>
      <c r="L2" s="24" t="s">
        <v>17</v>
      </c>
      <c r="M2" s="22" t="s">
        <v>18</v>
      </c>
    </row>
    <row r="3" customFormat="false" ht="53.4" hidden="false" customHeight="false" outlineLevel="0" collapsed="false">
      <c r="A3" s="26" t="n">
        <v>42447</v>
      </c>
      <c r="B3" s="27" t="s">
        <v>19</v>
      </c>
      <c r="C3" s="28" t="s">
        <v>20</v>
      </c>
      <c r="D3" s="29" t="n">
        <v>3</v>
      </c>
      <c r="E3" s="30" t="s">
        <v>21</v>
      </c>
      <c r="F3" s="27" t="s">
        <v>22</v>
      </c>
      <c r="G3" s="31" t="n">
        <v>157</v>
      </c>
      <c r="H3" s="32"/>
      <c r="I3" s="33" t="n">
        <f aca="false">IF(G3,G3*D3+H3,"")</f>
        <v>471</v>
      </c>
      <c r="J3" s="34"/>
      <c r="K3" s="35" t="n">
        <v>42448</v>
      </c>
      <c r="L3" s="36" t="n">
        <v>42472</v>
      </c>
      <c r="M3" s="37" t="n">
        <f aca="true">IF(K3,IF(L3,L3-K3,TODAY()-K3),"")</f>
        <v>24</v>
      </c>
    </row>
    <row r="4" customFormat="false" ht="53.4" hidden="false" customHeight="false" outlineLevel="0" collapsed="false">
      <c r="A4" s="26" t="n">
        <v>42496</v>
      </c>
      <c r="B4" s="27" t="s">
        <v>23</v>
      </c>
      <c r="C4" s="28" t="s">
        <v>24</v>
      </c>
      <c r="D4" s="29" t="n">
        <v>1</v>
      </c>
      <c r="E4" s="27" t="s">
        <v>25</v>
      </c>
      <c r="F4" s="27" t="s">
        <v>22</v>
      </c>
      <c r="G4" s="31" t="n">
        <v>822</v>
      </c>
      <c r="H4" s="32"/>
      <c r="I4" s="33" t="n">
        <f aca="false">IF(G4,G4*D4+H4,"")</f>
        <v>822</v>
      </c>
      <c r="J4" s="34"/>
      <c r="K4" s="35" t="n">
        <v>42497</v>
      </c>
      <c r="L4" s="36"/>
      <c r="M4" s="37" t="n">
        <f aca="true">IF(K4,IF(L4,L4-K4,TODAY()-K4),"")</f>
        <v>3735</v>
      </c>
    </row>
    <row r="5" customFormat="false" ht="53.4" hidden="false" customHeight="false" outlineLevel="0" collapsed="false">
      <c r="A5" s="26" t="n">
        <v>42511</v>
      </c>
      <c r="B5" s="27" t="s">
        <v>26</v>
      </c>
      <c r="C5" s="28" t="s">
        <v>27</v>
      </c>
      <c r="D5" s="29" t="n">
        <v>2</v>
      </c>
      <c r="E5" s="27" t="s">
        <v>28</v>
      </c>
      <c r="F5" s="27" t="s">
        <v>22</v>
      </c>
      <c r="G5" s="31" t="n">
        <v>1681.75</v>
      </c>
      <c r="H5" s="32"/>
      <c r="I5" s="33" t="n">
        <f aca="false">IF(G5,G5*D5+H5,"")</f>
        <v>3363.5</v>
      </c>
      <c r="J5" s="34" t="s">
        <v>29</v>
      </c>
      <c r="K5" s="35" t="n">
        <v>42512</v>
      </c>
      <c r="L5" s="36"/>
      <c r="M5" s="37" t="n">
        <f aca="true">IF(K5,IF(L5,L5-K5,TODAY()-K5),"")</f>
        <v>3720</v>
      </c>
    </row>
    <row r="6" customFormat="false" ht="53.4" hidden="false" customHeight="false" outlineLevel="0" collapsed="false">
      <c r="A6" s="26" t="n">
        <v>42511</v>
      </c>
      <c r="B6" s="27" t="s">
        <v>30</v>
      </c>
      <c r="C6" s="28" t="s">
        <v>31</v>
      </c>
      <c r="D6" s="29" t="n">
        <v>1</v>
      </c>
      <c r="E6" s="27" t="s">
        <v>28</v>
      </c>
      <c r="F6" s="27" t="s">
        <v>22</v>
      </c>
      <c r="G6" s="31" t="n">
        <v>494.14</v>
      </c>
      <c r="H6" s="32"/>
      <c r="I6" s="33" t="n">
        <f aca="false">IF(G6,G6*D6+H6,"")</f>
        <v>494.14</v>
      </c>
      <c r="J6" s="34" t="s">
        <v>29</v>
      </c>
      <c r="K6" s="35" t="n">
        <v>42512</v>
      </c>
      <c r="L6" s="36"/>
      <c r="M6" s="37" t="n">
        <f aca="true">IF(K6,IF(L6,L6-K6,TODAY()-K6),"")</f>
        <v>3720</v>
      </c>
    </row>
    <row r="7" customFormat="false" ht="53.4" hidden="false" customHeight="false" outlineLevel="0" collapsed="false">
      <c r="A7" s="26" t="n">
        <v>42511</v>
      </c>
      <c r="B7" s="27" t="s">
        <v>32</v>
      </c>
      <c r="C7" s="28" t="s">
        <v>33</v>
      </c>
      <c r="D7" s="29" t="n">
        <v>1</v>
      </c>
      <c r="E7" s="27" t="s">
        <v>34</v>
      </c>
      <c r="F7" s="27" t="s">
        <v>22</v>
      </c>
      <c r="G7" s="31" t="n">
        <v>69.49</v>
      </c>
      <c r="H7" s="32"/>
      <c r="I7" s="33" t="n">
        <f aca="false">IF(G7,G7*D7+H7,"")</f>
        <v>69.49</v>
      </c>
      <c r="J7" s="34"/>
      <c r="K7" s="35"/>
      <c r="L7" s="36"/>
      <c r="M7" s="37" t="str">
        <f aca="true">IF(K7,IF(L7,L7-K7,TODAY()-K7),"")</f>
        <v/>
      </c>
    </row>
    <row r="8" customFormat="false" ht="18" hidden="false" customHeight="false" outlineLevel="0" collapsed="false">
      <c r="A8" s="26"/>
      <c r="B8" s="30"/>
      <c r="C8" s="28"/>
      <c r="D8" s="29"/>
      <c r="E8" s="30"/>
      <c r="F8" s="30"/>
      <c r="G8" s="31"/>
      <c r="H8" s="32"/>
      <c r="I8" s="33" t="str">
        <f aca="false">IF(G8,G8*D8+H8,"")</f>
        <v/>
      </c>
      <c r="J8" s="34"/>
      <c r="K8" s="35"/>
      <c r="L8" s="36"/>
      <c r="M8" s="37" t="str">
        <f aca="true">IF(K8,IF(L8,L8-K8,TODAY()-K8),"")</f>
        <v/>
      </c>
    </row>
    <row r="9" customFormat="false" ht="18" hidden="false" customHeight="false" outlineLevel="0" collapsed="false">
      <c r="A9" s="26"/>
      <c r="B9" s="30"/>
      <c r="C9" s="28"/>
      <c r="D9" s="29"/>
      <c r="E9" s="30"/>
      <c r="F9" s="30"/>
      <c r="G9" s="31"/>
      <c r="H9" s="32"/>
      <c r="I9" s="33" t="str">
        <f aca="false">IF(G9,G9*D9+H9,"")</f>
        <v/>
      </c>
      <c r="J9" s="34"/>
      <c r="K9" s="35"/>
      <c r="L9" s="36"/>
      <c r="M9" s="37" t="str">
        <f aca="true">IF(K9,IF(L9,L9-K9,TODAY()-K9),"")</f>
        <v/>
      </c>
    </row>
    <row r="10" customFormat="false" ht="18" hidden="false" customHeight="false" outlineLevel="0" collapsed="false">
      <c r="A10" s="26"/>
      <c r="B10" s="30"/>
      <c r="C10" s="28"/>
      <c r="D10" s="29"/>
      <c r="E10" s="30"/>
      <c r="F10" s="30"/>
      <c r="G10" s="31"/>
      <c r="H10" s="32"/>
      <c r="I10" s="33" t="str">
        <f aca="false">IF(G10,G10*D10+H10,"")</f>
        <v/>
      </c>
      <c r="J10" s="34"/>
      <c r="K10" s="35"/>
      <c r="L10" s="36"/>
      <c r="M10" s="37" t="str">
        <f aca="true">IF(K10,IF(L10,L10-K10,TODAY()-K10),"")</f>
        <v/>
      </c>
    </row>
    <row r="11" customFormat="false" ht="18" hidden="false" customHeight="false" outlineLevel="0" collapsed="false">
      <c r="A11" s="26"/>
      <c r="B11" s="30"/>
      <c r="C11" s="28"/>
      <c r="D11" s="29"/>
      <c r="E11" s="30"/>
      <c r="F11" s="30"/>
      <c r="G11" s="31"/>
      <c r="H11" s="32"/>
      <c r="I11" s="33" t="str">
        <f aca="false">IF(G11,G11*D11+H11,"")</f>
        <v/>
      </c>
      <c r="J11" s="34"/>
      <c r="K11" s="35"/>
      <c r="L11" s="36"/>
      <c r="M11" s="37" t="str">
        <f aca="true">IF(K11,IF(L11,L11-K11,TODAY()-K11),"")</f>
        <v/>
      </c>
    </row>
    <row r="12" customFormat="false" ht="18" hidden="false" customHeight="false" outlineLevel="0" collapsed="false">
      <c r="A12" s="26"/>
      <c r="B12" s="30"/>
      <c r="C12" s="28"/>
      <c r="D12" s="29"/>
      <c r="E12" s="30"/>
      <c r="F12" s="30"/>
      <c r="G12" s="31"/>
      <c r="H12" s="32"/>
      <c r="I12" s="33" t="str">
        <f aca="false">IF(G12,G12*D12+H12,"")</f>
        <v/>
      </c>
      <c r="J12" s="34"/>
      <c r="K12" s="35"/>
      <c r="L12" s="36"/>
      <c r="M12" s="37" t="str">
        <f aca="true">IF(K12,IF(L12,L12-K12,TODAY()-K12),"")</f>
        <v/>
      </c>
    </row>
    <row r="13" customFormat="false" ht="18" hidden="false" customHeight="false" outlineLevel="0" collapsed="false">
      <c r="A13" s="26"/>
      <c r="B13" s="30"/>
      <c r="C13" s="28"/>
      <c r="D13" s="29"/>
      <c r="E13" s="30"/>
      <c r="F13" s="30"/>
      <c r="G13" s="31"/>
      <c r="H13" s="32"/>
      <c r="I13" s="33" t="str">
        <f aca="false">IF(G13,G13*D13+H13,"")</f>
        <v/>
      </c>
      <c r="J13" s="34"/>
      <c r="K13" s="35"/>
      <c r="L13" s="36"/>
      <c r="M13" s="37" t="str">
        <f aca="true">IF(K13,IF(L13,L13-K13,TODAY()-K13),"")</f>
        <v/>
      </c>
    </row>
    <row r="14" customFormat="false" ht="18" hidden="false" customHeight="false" outlineLevel="0" collapsed="false">
      <c r="A14" s="26"/>
      <c r="B14" s="30"/>
      <c r="C14" s="28"/>
      <c r="D14" s="29"/>
      <c r="E14" s="30"/>
      <c r="F14" s="30"/>
      <c r="G14" s="31"/>
      <c r="H14" s="32"/>
      <c r="I14" s="33" t="str">
        <f aca="false">IF(G14,G14*D14+H14,"")</f>
        <v/>
      </c>
      <c r="J14" s="34"/>
      <c r="K14" s="35"/>
      <c r="L14" s="36"/>
      <c r="M14" s="37" t="str">
        <f aca="true">IF(K14,IF(L14,L14-K14,TODAY()-K14),"")</f>
        <v/>
      </c>
    </row>
  </sheetData>
  <autoFilter ref="A2:M14"/>
  <conditionalFormatting sqref="M3:M14">
    <cfRule type="expression" priority="2" aboveAverage="0" equalAverage="0" bottom="0" percent="0" rank="0" text="" dxfId="6">
      <formula>AND(ISNUMBER(L3),L3&lt;&gt;0)</formula>
    </cfRule>
  </conditionalFormatting>
  <conditionalFormatting sqref="A3:K14">
    <cfRule type="expression" priority="3" aboveAverage="0" equalAverage="0" bottom="0" percent="0" rank="0" text="" dxfId="7">
      <formula>MOD(SUM(-($C$2:$C2&lt;&gt;$C$3:$C3)),2)</formula>
    </cfRule>
  </conditionalFormatting>
  <conditionalFormatting sqref="L3:L14">
    <cfRule type="expression" priority="4" aboveAverage="0" equalAverage="0" bottom="0" percent="0" rank="0" text="" dxfId="8">
      <formula>AND(ISNUMBER(L3),L3&lt;&gt;0)</formula>
    </cfRule>
  </conditionalFormatting>
  <hyperlinks>
    <hyperlink ref="K1" r:id="rId1" display="Где посылка?"/>
    <hyperlink ref="L1" r:id="rId2" display="TrackIt"/>
    <hyperlink ref="M1" r:id="rId3" display="17track"/>
    <hyperlink ref="N1" r:id="rId4" display="Почта России"/>
    <hyperlink ref="B3" r:id="rId5" display="New Bright MXDL 3W LED Pen Torch Flashlight 1x AAA Battery Torch With Clip HKUK"/>
    <hyperlink ref="E3" r:id="rId6" display="hittime_hk"/>
    <hyperlink ref="F3" r:id="rId7" display="Contact seller"/>
    <hyperlink ref="B4" r:id="rId8" display="8x Ni-Mh 4/5 SubC Sub C 1.2V 2800mAh Rechargeable Battery with Tab Blue"/>
    <hyperlink ref="E4" r:id="rId9" display="more-things"/>
    <hyperlink ref="F4" r:id="rId10" display="Contact seller"/>
    <hyperlink ref="B5" r:id="rId11" display="HoldPeak HP-890CN LCD Digital Multimeter DC AC Volt Current Cap Temp Tester 4MZ4"/>
    <hyperlink ref="E5" r:id="rId12" display=" tomtop_sales"/>
    <hyperlink ref="F5" r:id="rId13" display="Contact seller"/>
    <hyperlink ref="B6" r:id="rId14" display="Top-sell Third Hand Soldering Iron Stand Helping Magnifying Tool Magnifier Q2F9"/>
    <hyperlink ref="E6" r:id="rId15" display=" tomtop_sales"/>
    <hyperlink ref="F6" r:id="rId16" display="Contact seller"/>
    <hyperlink ref="B7" r:id="rId17" display="10x 35mm Alligator Leads Crocodile Test Clip Fr Electrical Jumper Wire Cable"/>
    <hyperlink ref="E7" r:id="rId18" display="snakewang2005"/>
    <hyperlink ref="F7" r:id="rId19" display="Contact sell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lex_St</dc:creator>
  <dc:description/>
  <dc:language>en-US</dc:language>
  <cp:lastModifiedBy>AStasenko</cp:lastModifiedBy>
  <cp:lastPrinted>2012-12-17T16:58:20Z</cp:lastPrinted>
  <dcterms:modified xsi:type="dcterms:W3CDTF">2016-05-26T05:54:09Z</dcterms:modified>
  <cp:revision>0</cp:revision>
  <dc:subject/>
  <dc:title/>
</cp:coreProperties>
</file>