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ладные 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Kuzin:
</t>
        </r>
        <r>
          <rPr>
            <sz val="8"/>
            <color rgb="FF000000"/>
            <rFont val="Tahoma"/>
            <family val="2"/>
            <charset val="204"/>
          </rPr>
          <t xml:space="preserve">С доставкой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</xdr:row>
                <xdr:rowOff>0</xdr:rowOff>
              </xdr:from>
              <xdr:to>
                <xdr:col>9</xdr:col>
                <xdr:colOff>10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1">
  <si>
    <t xml:space="preserve">Накладные расходы</t>
  </si>
  <si>
    <t xml:space="preserve">Расходы по месяцам</t>
  </si>
  <si>
    <t xml:space="preserve">№ п/п</t>
  </si>
  <si>
    <t xml:space="preserve">Наименование </t>
  </si>
  <si>
    <t xml:space="preserve">ед.изм.</t>
  </si>
  <si>
    <t xml:space="preserve">Колл-во необходимое</t>
  </si>
  <si>
    <t xml:space="preserve">Колл-во изделий на складе</t>
  </si>
  <si>
    <t xml:space="preserve">Потребность фактическая</t>
  </si>
  <si>
    <t xml:space="preserve">Цена единицы по прайсу производителя руб.</t>
  </si>
  <si>
    <t xml:space="preserve">Общая стоимост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Период финансирования покупки ресурса</t>
  </si>
  <si>
    <t xml:space="preserve">Суммы затрат по ресурсам</t>
  </si>
  <si>
    <t xml:space="preserve">Итого</t>
  </si>
  <si>
    <t xml:space="preserve">Организация строительной площадки</t>
  </si>
  <si>
    <t xml:space="preserve">Ограждение,дороги,обноска</t>
  </si>
  <si>
    <t xml:space="preserve">Ограждение</t>
  </si>
  <si>
    <t xml:space="preserve">Профлист ограждения оцинкованый Н=2м</t>
  </si>
  <si>
    <t xml:space="preserve">м2</t>
  </si>
  <si>
    <t xml:space="preserve">Стойки заборные тр. Ø57(Н=2.4м,шаг 2,5м,405 м.п.)</t>
  </si>
  <si>
    <t xml:space="preserve">т</t>
  </si>
  <si>
    <t xml:space="preserve">Стойки воротные тр.кв. 100*100*3 (0,13т.)</t>
  </si>
  <si>
    <t xml:space="preserve">м.п.</t>
  </si>
  <si>
    <t xml:space="preserve">Тр.кв.60*40*3(Каркас воротный)</t>
  </si>
  <si>
    <t xml:space="preserve">Полоса заборная 4*40*300</t>
  </si>
  <si>
    <t xml:space="preserve">шт</t>
  </si>
  <si>
    <t xml:space="preserve">Прожилины 50*100 мм.</t>
  </si>
  <si>
    <t xml:space="preserve">м3</t>
  </si>
  <si>
    <t xml:space="preserve">Саморез по дереву</t>
  </si>
  <si>
    <t xml:space="preserve">Саморез кровельный оцинкованный(шаг 350мм)</t>
  </si>
  <si>
    <t xml:space="preserve">Антисептик по дереву(текстурированный)</t>
  </si>
  <si>
    <t xml:space="preserve">кг</t>
  </si>
  <si>
    <t xml:space="preserve">Сухая смесь бетонная В7,5 (М100)</t>
  </si>
  <si>
    <t xml:space="preserve">Краска</t>
  </si>
  <si>
    <t xml:space="preserve">дороги</t>
  </si>
  <si>
    <t xml:space="preserve">Плиты дорожные ПДН6*2</t>
  </si>
  <si>
    <t xml:space="preserve">Плиты дорожные ПДН4*2</t>
  </si>
  <si>
    <t xml:space="preserve">Песок строительный(толщина подсыпки 150мм. (Кубатура 1740*0,15= 261м3)</t>
  </si>
  <si>
    <t xml:space="preserve">Обноска</t>
  </si>
  <si>
    <t xml:space="preserve">Обноска стойки</t>
  </si>
  <si>
    <t xml:space="preserve">Обноска доски</t>
  </si>
  <si>
    <t xml:space="preserve">Гвозди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.00_ ;\-#,##0.00\ "/>
    <numFmt numFmtId="168" formatCode="_-* #,##0.00&quot;р.&quot;_-;\-* #,##0.00&quot;р.&quot;_-;_-* \-??&quot;р.&quot;_-;_-@_-"/>
    <numFmt numFmtId="169" formatCode="0"/>
    <numFmt numFmtId="170" formatCode="0.00"/>
    <numFmt numFmtId="171" formatCode="#,##0.00&quot;р.&quot;"/>
    <numFmt numFmtId="172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Dashed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6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7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2 2" xfId="23"/>
    <cellStyle name="Обычный 4" xfId="24"/>
    <cellStyle name="Обычный 5" xfId="25"/>
    <cellStyle name="Процентный 2" xfId="26"/>
    <cellStyle name="Процентный 2 2" xfId="27"/>
    <cellStyle name="Процентный 2 2 2" xfId="28"/>
    <cellStyle name="Процентный 3" xfId="29"/>
  </cellStyles>
  <dxfs count="1">
    <dxf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3" activeCellId="0" sqref="I33"/>
    </sheetView>
  </sheetViews>
  <sheetFormatPr defaultColWidth="9.88671875" defaultRowHeight="12" zeroHeight="false" outlineLevelRow="2" outlineLevelCol="0"/>
  <cols>
    <col collapsed="false" customWidth="true" hidden="false" outlineLevel="0" max="1" min="1" style="1" width="8.51"/>
    <col collapsed="false" customWidth="true" hidden="false" outlineLevel="0" max="2" min="2" style="1" width="34.75"/>
    <col collapsed="false" customWidth="true" hidden="false" outlineLevel="0" max="6" min="3" style="1" width="12.08"/>
    <col collapsed="false" customWidth="true" hidden="false" outlineLevel="0" max="7" min="7" style="2" width="12.08"/>
    <col collapsed="false" customWidth="true" hidden="false" outlineLevel="0" max="8" min="8" style="3" width="12.08"/>
    <col collapsed="false" customWidth="true" hidden="false" outlineLevel="0" max="9" min="9" style="3" width="13.46"/>
    <col collapsed="false" customWidth="true" hidden="false" outlineLevel="0" max="17" min="10" style="3" width="12.08"/>
    <col collapsed="false" customWidth="true" hidden="false" outlineLevel="0" max="18" min="18" style="4" width="9.75"/>
    <col collapsed="false" customWidth="true" hidden="false" outlineLevel="0" max="19" min="19" style="3" width="12.5"/>
    <col collapsed="false" customWidth="true" hidden="false" outlineLevel="0" max="20" min="20" style="1" width="19.09"/>
    <col collapsed="false" customWidth="true" hidden="false" outlineLevel="0" max="21" min="21" style="5" width="18.54"/>
    <col collapsed="false" customWidth="true" hidden="false" outlineLevel="0" max="22" min="22" style="1" width="17.3"/>
    <col collapsed="false" customWidth="false" hidden="false" outlineLevel="0" max="257" min="23" style="1" width="9.88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</row>
    <row r="2" customFormat="false" ht="26.25" hidden="false" customHeight="true" outlineLevel="0" collapsed="false">
      <c r="A2" s="8"/>
      <c r="B2" s="9"/>
      <c r="C2" s="9"/>
      <c r="D2" s="9"/>
      <c r="E2" s="9"/>
      <c r="F2" s="9"/>
      <c r="G2" s="10"/>
      <c r="H2" s="9"/>
      <c r="I2" s="11" t="s">
        <v>1</v>
      </c>
      <c r="J2" s="11"/>
      <c r="K2" s="11"/>
      <c r="L2" s="11"/>
      <c r="M2" s="11"/>
      <c r="N2" s="11"/>
      <c r="O2" s="11"/>
      <c r="P2" s="11"/>
      <c r="Q2" s="11"/>
      <c r="R2" s="8"/>
      <c r="S2" s="9"/>
      <c r="T2" s="12"/>
      <c r="U2" s="7"/>
      <c r="V2" s="7"/>
    </row>
    <row r="3" s="5" customFormat="true" ht="60.7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6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8</v>
      </c>
      <c r="R3" s="18" t="s">
        <v>19</v>
      </c>
      <c r="S3" s="18" t="s">
        <v>20</v>
      </c>
      <c r="T3" s="19" t="s">
        <v>21</v>
      </c>
    </row>
    <row r="4" customFormat="false" ht="15.75" hidden="false" customHeight="true" outlineLevel="0" collapsed="false">
      <c r="A4" s="20"/>
      <c r="B4" s="21" t="s">
        <v>2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V4" s="5"/>
    </row>
    <row r="5" customFormat="false" ht="23.45" hidden="false" customHeight="true" outlineLevel="1" collapsed="false">
      <c r="A5" s="22"/>
      <c r="B5" s="22" t="s">
        <v>23</v>
      </c>
      <c r="C5" s="23"/>
      <c r="D5" s="24"/>
      <c r="E5" s="24"/>
      <c r="F5" s="24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6"/>
      <c r="T5" s="27" t="n">
        <f aca="false">S23</f>
        <v>2919324</v>
      </c>
      <c r="V5" s="5"/>
    </row>
    <row r="6" customFormat="false" ht="12" hidden="false" customHeight="true" outlineLevel="2" collapsed="false">
      <c r="A6" s="28" t="s">
        <v>24</v>
      </c>
      <c r="B6" s="29" t="s">
        <v>25</v>
      </c>
      <c r="C6" s="30" t="s">
        <v>26</v>
      </c>
      <c r="D6" s="31" t="n">
        <f aca="false">422*2*1.15</f>
        <v>970.6</v>
      </c>
      <c r="E6" s="32" t="n">
        <v>0</v>
      </c>
      <c r="F6" s="31" t="n">
        <f aca="false">D6-E6</f>
        <v>970.6</v>
      </c>
      <c r="G6" s="33" t="n">
        <v>180</v>
      </c>
      <c r="H6" s="34" t="n">
        <f aca="false">F6*G6</f>
        <v>174708</v>
      </c>
      <c r="I6" s="35" t="n">
        <f aca="false">H6</f>
        <v>174708</v>
      </c>
      <c r="J6" s="35"/>
      <c r="K6" s="35"/>
      <c r="L6" s="35"/>
      <c r="M6" s="35"/>
      <c r="N6" s="35"/>
      <c r="O6" s="35"/>
      <c r="P6" s="35"/>
      <c r="Q6" s="35"/>
      <c r="R6" s="36" t="n">
        <v>1</v>
      </c>
      <c r="S6" s="37" t="n">
        <f aca="false">I6*R6</f>
        <v>174708</v>
      </c>
      <c r="T6" s="27"/>
      <c r="V6" s="5"/>
    </row>
    <row r="7" customFormat="false" ht="24" hidden="false" customHeight="false" outlineLevel="2" collapsed="false">
      <c r="A7" s="28"/>
      <c r="B7" s="29" t="s">
        <v>27</v>
      </c>
      <c r="C7" s="30" t="s">
        <v>28</v>
      </c>
      <c r="D7" s="38" t="n">
        <v>1.62</v>
      </c>
      <c r="E7" s="32" t="n">
        <v>0</v>
      </c>
      <c r="F7" s="32" t="n">
        <f aca="false">D7-E7</f>
        <v>1.62</v>
      </c>
      <c r="G7" s="33" t="n">
        <v>34000</v>
      </c>
      <c r="H7" s="34" t="n">
        <f aca="false">F7*G7</f>
        <v>55080</v>
      </c>
      <c r="I7" s="35" t="n">
        <f aca="false">H7</f>
        <v>55080</v>
      </c>
      <c r="J7" s="35"/>
      <c r="K7" s="35"/>
      <c r="L7" s="35"/>
      <c r="M7" s="35"/>
      <c r="N7" s="35"/>
      <c r="O7" s="35"/>
      <c r="P7" s="35"/>
      <c r="Q7" s="35"/>
      <c r="R7" s="36" t="n">
        <v>1</v>
      </c>
      <c r="S7" s="37" t="n">
        <f aca="false">I7*R7</f>
        <v>55080</v>
      </c>
      <c r="T7" s="27"/>
      <c r="V7" s="5"/>
    </row>
    <row r="8" customFormat="false" ht="12.75" hidden="false" customHeight="true" outlineLevel="2" collapsed="false">
      <c r="A8" s="28"/>
      <c r="B8" s="29" t="s">
        <v>29</v>
      </c>
      <c r="C8" s="30" t="s">
        <v>30</v>
      </c>
      <c r="D8" s="31" t="n">
        <f aca="false">4*3.5</f>
        <v>14</v>
      </c>
      <c r="E8" s="32" t="n">
        <v>0</v>
      </c>
      <c r="F8" s="32" t="n">
        <f aca="false">D8-E8</f>
        <v>14</v>
      </c>
      <c r="G8" s="33" t="n">
        <v>415</v>
      </c>
      <c r="H8" s="34" t="n">
        <f aca="false">F8*G8</f>
        <v>5810</v>
      </c>
      <c r="I8" s="35" t="n">
        <f aca="false">H8</f>
        <v>5810</v>
      </c>
      <c r="J8" s="35"/>
      <c r="K8" s="35"/>
      <c r="L8" s="35"/>
      <c r="M8" s="35"/>
      <c r="N8" s="35"/>
      <c r="O8" s="35"/>
      <c r="P8" s="35"/>
      <c r="Q8" s="35"/>
      <c r="R8" s="36" t="n">
        <v>1</v>
      </c>
      <c r="S8" s="37" t="n">
        <f aca="false">I8*R8</f>
        <v>5810</v>
      </c>
      <c r="T8" s="27"/>
      <c r="V8" s="5"/>
    </row>
    <row r="9" customFormat="false" ht="12.75" hidden="false" customHeight="true" outlineLevel="2" collapsed="false">
      <c r="A9" s="28"/>
      <c r="B9" s="29" t="s">
        <v>31</v>
      </c>
      <c r="C9" s="30" t="s">
        <v>30</v>
      </c>
      <c r="D9" s="31" t="n">
        <v>46</v>
      </c>
      <c r="E9" s="32" t="n">
        <v>0</v>
      </c>
      <c r="F9" s="32" t="n">
        <f aca="false">D9-E9</f>
        <v>46</v>
      </c>
      <c r="G9" s="33" t="n">
        <v>135</v>
      </c>
      <c r="H9" s="34" t="n">
        <f aca="false">F9*G9</f>
        <v>6210</v>
      </c>
      <c r="I9" s="35" t="n">
        <f aca="false">H9</f>
        <v>6210</v>
      </c>
      <c r="J9" s="35"/>
      <c r="K9" s="35"/>
      <c r="L9" s="35"/>
      <c r="M9" s="35"/>
      <c r="N9" s="35"/>
      <c r="O9" s="35"/>
      <c r="P9" s="35"/>
      <c r="Q9" s="35"/>
      <c r="R9" s="36" t="n">
        <v>1</v>
      </c>
      <c r="S9" s="37" t="n">
        <f aca="false">I9*R9</f>
        <v>6210</v>
      </c>
      <c r="T9" s="27"/>
      <c r="V9" s="5"/>
    </row>
    <row r="10" customFormat="false" ht="22.5" hidden="false" customHeight="true" outlineLevel="2" collapsed="false">
      <c r="A10" s="28"/>
      <c r="B10" s="29" t="s">
        <v>32</v>
      </c>
      <c r="C10" s="30" t="s">
        <v>33</v>
      </c>
      <c r="D10" s="31" t="n">
        <v>400</v>
      </c>
      <c r="E10" s="32" t="n">
        <v>0</v>
      </c>
      <c r="F10" s="32" t="n">
        <f aca="false">D10-E10</f>
        <v>400</v>
      </c>
      <c r="G10" s="33" t="n">
        <v>30</v>
      </c>
      <c r="H10" s="34" t="n">
        <f aca="false">F10*G10</f>
        <v>12000</v>
      </c>
      <c r="I10" s="35" t="n">
        <f aca="false">H10</f>
        <v>12000</v>
      </c>
      <c r="J10" s="35"/>
      <c r="K10" s="35"/>
      <c r="L10" s="35"/>
      <c r="M10" s="35"/>
      <c r="N10" s="35"/>
      <c r="O10" s="35"/>
      <c r="P10" s="35"/>
      <c r="Q10" s="35"/>
      <c r="R10" s="36" t="n">
        <v>1</v>
      </c>
      <c r="S10" s="37" t="n">
        <f aca="false">I10*R10</f>
        <v>12000</v>
      </c>
      <c r="T10" s="27"/>
      <c r="V10" s="5"/>
    </row>
    <row r="11" customFormat="false" ht="12" hidden="false" customHeight="true" outlineLevel="2" collapsed="false">
      <c r="A11" s="28"/>
      <c r="B11" s="29" t="s">
        <v>34</v>
      </c>
      <c r="C11" s="30" t="s">
        <v>35</v>
      </c>
      <c r="D11" s="30" t="n">
        <f aca="false">422*2*0.05*0.1</f>
        <v>4.22</v>
      </c>
      <c r="E11" s="32" t="n">
        <v>0</v>
      </c>
      <c r="F11" s="32" t="n">
        <f aca="false">D11-E11</f>
        <v>4.22</v>
      </c>
      <c r="G11" s="33" t="n">
        <v>6500</v>
      </c>
      <c r="H11" s="34" t="n">
        <f aca="false">F11*G11</f>
        <v>27430</v>
      </c>
      <c r="I11" s="35" t="n">
        <f aca="false">H11</f>
        <v>27430</v>
      </c>
      <c r="J11" s="35"/>
      <c r="K11" s="35"/>
      <c r="L11" s="35"/>
      <c r="M11" s="35"/>
      <c r="N11" s="35"/>
      <c r="O11" s="35"/>
      <c r="P11" s="35"/>
      <c r="Q11" s="35"/>
      <c r="R11" s="36" t="n">
        <v>1</v>
      </c>
      <c r="S11" s="37" t="n">
        <f aca="false">I11*R11</f>
        <v>27430</v>
      </c>
      <c r="T11" s="27"/>
      <c r="V11" s="5"/>
    </row>
    <row r="12" customFormat="false" ht="12" hidden="false" customHeight="true" outlineLevel="2" collapsed="false">
      <c r="A12" s="28"/>
      <c r="B12" s="29" t="s">
        <v>36</v>
      </c>
      <c r="C12" s="30" t="s">
        <v>33</v>
      </c>
      <c r="D12" s="30" t="n">
        <v>1350</v>
      </c>
      <c r="E12" s="32" t="n">
        <v>0</v>
      </c>
      <c r="F12" s="32" t="n">
        <f aca="false">D12-E12</f>
        <v>1350</v>
      </c>
      <c r="G12" s="33" t="n">
        <v>0.6</v>
      </c>
      <c r="H12" s="34" t="n">
        <f aca="false">F12*G12</f>
        <v>810</v>
      </c>
      <c r="I12" s="35" t="n">
        <f aca="false">H12</f>
        <v>810</v>
      </c>
      <c r="J12" s="35"/>
      <c r="K12" s="35"/>
      <c r="L12" s="35"/>
      <c r="M12" s="35"/>
      <c r="N12" s="35"/>
      <c r="O12" s="35"/>
      <c r="P12" s="35"/>
      <c r="Q12" s="35"/>
      <c r="R12" s="36" t="n">
        <v>1</v>
      </c>
      <c r="S12" s="37" t="n">
        <f aca="false">I12*R12</f>
        <v>810</v>
      </c>
      <c r="T12" s="27"/>
      <c r="V12" s="5"/>
    </row>
    <row r="13" customFormat="false" ht="25.5" hidden="false" customHeight="true" outlineLevel="2" collapsed="false">
      <c r="A13" s="28"/>
      <c r="B13" s="29" t="s">
        <v>37</v>
      </c>
      <c r="C13" s="30" t="s">
        <v>33</v>
      </c>
      <c r="D13" s="31" t="n">
        <f aca="false">422/0.35*2</f>
        <v>2411.42857142857</v>
      </c>
      <c r="E13" s="32" t="n">
        <v>0</v>
      </c>
      <c r="F13" s="31" t="n">
        <f aca="false">D13-E13</f>
        <v>2411.42857142857</v>
      </c>
      <c r="G13" s="33" t="n">
        <v>1.4</v>
      </c>
      <c r="H13" s="34" t="n">
        <f aca="false">F13*G13</f>
        <v>3376</v>
      </c>
      <c r="I13" s="35" t="n">
        <f aca="false">H13</f>
        <v>3376</v>
      </c>
      <c r="J13" s="35"/>
      <c r="K13" s="35"/>
      <c r="L13" s="35"/>
      <c r="M13" s="35"/>
      <c r="N13" s="35"/>
      <c r="O13" s="35"/>
      <c r="P13" s="35"/>
      <c r="Q13" s="35"/>
      <c r="R13" s="36" t="n">
        <v>1</v>
      </c>
      <c r="S13" s="37" t="n">
        <f aca="false">I13*R13</f>
        <v>3376</v>
      </c>
      <c r="T13" s="27"/>
      <c r="V13" s="5"/>
    </row>
    <row r="14" customFormat="false" ht="12" hidden="false" customHeight="true" outlineLevel="2" collapsed="false">
      <c r="A14" s="28"/>
      <c r="B14" s="29" t="s">
        <v>38</v>
      </c>
      <c r="C14" s="30" t="s">
        <v>39</v>
      </c>
      <c r="D14" s="30" t="n">
        <v>60</v>
      </c>
      <c r="E14" s="32" t="n">
        <v>0</v>
      </c>
      <c r="F14" s="32" t="n">
        <f aca="false">D14-E14</f>
        <v>60</v>
      </c>
      <c r="G14" s="33" t="n">
        <v>250</v>
      </c>
      <c r="H14" s="34" t="n">
        <f aca="false">F14*G14</f>
        <v>15000</v>
      </c>
      <c r="I14" s="35" t="n">
        <f aca="false">H14</f>
        <v>15000</v>
      </c>
      <c r="J14" s="35"/>
      <c r="K14" s="35"/>
      <c r="L14" s="35"/>
      <c r="M14" s="35"/>
      <c r="N14" s="35"/>
      <c r="O14" s="35"/>
      <c r="P14" s="35"/>
      <c r="Q14" s="35"/>
      <c r="R14" s="36" t="n">
        <v>1</v>
      </c>
      <c r="S14" s="37" t="n">
        <f aca="false">I14*R14</f>
        <v>15000</v>
      </c>
      <c r="T14" s="27"/>
      <c r="V14" s="5"/>
    </row>
    <row r="15" customFormat="false" ht="12" hidden="false" customHeight="true" outlineLevel="2" collapsed="false">
      <c r="A15" s="28"/>
      <c r="B15" s="29" t="s">
        <v>40</v>
      </c>
      <c r="C15" s="30" t="s">
        <v>35</v>
      </c>
      <c r="D15" s="30" t="n">
        <v>12</v>
      </c>
      <c r="E15" s="32" t="n">
        <v>0</v>
      </c>
      <c r="F15" s="32" t="n">
        <f aca="false">D15-E15</f>
        <v>12</v>
      </c>
      <c r="G15" s="33" t="n">
        <v>3700</v>
      </c>
      <c r="H15" s="34" t="n">
        <f aca="false">F15*G15</f>
        <v>44400</v>
      </c>
      <c r="I15" s="35" t="n">
        <f aca="false">H15</f>
        <v>44400</v>
      </c>
      <c r="J15" s="35"/>
      <c r="K15" s="35"/>
      <c r="L15" s="35"/>
      <c r="M15" s="35"/>
      <c r="N15" s="35"/>
      <c r="O15" s="35"/>
      <c r="P15" s="35"/>
      <c r="Q15" s="35"/>
      <c r="R15" s="36" t="n">
        <v>1</v>
      </c>
      <c r="S15" s="37" t="n">
        <f aca="false">I15*R15</f>
        <v>44400</v>
      </c>
      <c r="T15" s="27"/>
      <c r="V15" s="5"/>
    </row>
    <row r="16" customFormat="false" ht="12" hidden="false" customHeight="true" outlineLevel="2" collapsed="false">
      <c r="A16" s="28"/>
      <c r="B16" s="39" t="s">
        <v>41</v>
      </c>
      <c r="C16" s="40" t="s">
        <v>39</v>
      </c>
      <c r="D16" s="40" t="n">
        <v>20</v>
      </c>
      <c r="E16" s="41" t="n">
        <v>0</v>
      </c>
      <c r="F16" s="41" t="n">
        <f aca="false">D16-E16</f>
        <v>20</v>
      </c>
      <c r="G16" s="42" t="n">
        <v>210</v>
      </c>
      <c r="H16" s="43" t="n">
        <f aca="false">F16*G16</f>
        <v>4200</v>
      </c>
      <c r="I16" s="35" t="n">
        <f aca="false">H16</f>
        <v>4200</v>
      </c>
      <c r="J16" s="35"/>
      <c r="K16" s="35"/>
      <c r="L16" s="35"/>
      <c r="M16" s="35"/>
      <c r="N16" s="35"/>
      <c r="O16" s="35"/>
      <c r="P16" s="35"/>
      <c r="Q16" s="35"/>
      <c r="R16" s="36" t="n">
        <v>1</v>
      </c>
      <c r="S16" s="37" t="n">
        <f aca="false">I16*R16</f>
        <v>4200</v>
      </c>
      <c r="T16" s="27"/>
      <c r="V16" s="5"/>
    </row>
    <row r="17" customFormat="false" ht="12" hidden="false" customHeight="true" outlineLevel="2" collapsed="false">
      <c r="A17" s="44" t="s">
        <v>42</v>
      </c>
      <c r="B17" s="45" t="s">
        <v>43</v>
      </c>
      <c r="C17" s="46" t="s">
        <v>33</v>
      </c>
      <c r="D17" s="46" t="n">
        <v>127</v>
      </c>
      <c r="E17" s="47" t="n">
        <v>0</v>
      </c>
      <c r="F17" s="47" t="n">
        <f aca="false">D17-E17</f>
        <v>127</v>
      </c>
      <c r="G17" s="33" t="n">
        <v>4000</v>
      </c>
      <c r="H17" s="48" t="n">
        <f aca="false">F17*G17</f>
        <v>508000</v>
      </c>
      <c r="I17" s="35" t="n">
        <f aca="false">H17</f>
        <v>508000</v>
      </c>
      <c r="J17" s="35" t="n">
        <f aca="false">I17</f>
        <v>508000</v>
      </c>
      <c r="K17" s="35" t="n">
        <f aca="false">J17</f>
        <v>508000</v>
      </c>
      <c r="L17" s="35" t="n">
        <f aca="false">K17</f>
        <v>508000</v>
      </c>
      <c r="M17" s="35"/>
      <c r="N17" s="35"/>
      <c r="O17" s="35"/>
      <c r="P17" s="35"/>
      <c r="Q17" s="35"/>
      <c r="R17" s="36" t="n">
        <v>4</v>
      </c>
      <c r="S17" s="37" t="n">
        <f aca="false">I17*R17</f>
        <v>2032000</v>
      </c>
      <c r="T17" s="27"/>
      <c r="V17" s="5"/>
    </row>
    <row r="18" customFormat="false" ht="12" hidden="false" customHeight="true" outlineLevel="2" collapsed="false">
      <c r="A18" s="44"/>
      <c r="B18" s="49" t="s">
        <v>44</v>
      </c>
      <c r="C18" s="50" t="s">
        <v>33</v>
      </c>
      <c r="D18" s="50" t="n">
        <v>13</v>
      </c>
      <c r="E18" s="51" t="n">
        <v>0</v>
      </c>
      <c r="F18" s="51" t="n">
        <f aca="false">D18-E18</f>
        <v>13</v>
      </c>
      <c r="G18" s="33" t="n">
        <v>2500</v>
      </c>
      <c r="H18" s="52" t="n">
        <f aca="false">F18*G18</f>
        <v>32500</v>
      </c>
      <c r="I18" s="35" t="n">
        <f aca="false">H18</f>
        <v>32500</v>
      </c>
      <c r="J18" s="35" t="n">
        <f aca="false">I18</f>
        <v>32500</v>
      </c>
      <c r="K18" s="35" t="n">
        <f aca="false">J18</f>
        <v>32500</v>
      </c>
      <c r="L18" s="35" t="n">
        <f aca="false">K18</f>
        <v>32500</v>
      </c>
      <c r="M18" s="35"/>
      <c r="N18" s="35"/>
      <c r="O18" s="35"/>
      <c r="P18" s="35"/>
      <c r="Q18" s="35"/>
      <c r="R18" s="36" t="n">
        <v>4</v>
      </c>
      <c r="S18" s="37" t="n">
        <f aca="false">I18*R18</f>
        <v>130000</v>
      </c>
      <c r="T18" s="27"/>
      <c r="V18" s="5"/>
    </row>
    <row r="19" customFormat="false" ht="28.5" hidden="false" customHeight="true" outlineLevel="2" collapsed="false">
      <c r="A19" s="44"/>
      <c r="B19" s="53" t="s">
        <v>45</v>
      </c>
      <c r="C19" s="54" t="s">
        <v>28</v>
      </c>
      <c r="D19" s="55" t="n">
        <f aca="false">261*1.75</f>
        <v>456.75</v>
      </c>
      <c r="E19" s="56" t="n">
        <v>0</v>
      </c>
      <c r="F19" s="55" t="n">
        <f aca="false">D19-E19</f>
        <v>456.75</v>
      </c>
      <c r="G19" s="57" t="n">
        <v>200</v>
      </c>
      <c r="H19" s="58" t="n">
        <f aca="false">F19*G19</f>
        <v>91350</v>
      </c>
      <c r="I19" s="35" t="n">
        <f aca="false">H19</f>
        <v>91350</v>
      </c>
      <c r="J19" s="35" t="n">
        <f aca="false">I19</f>
        <v>91350</v>
      </c>
      <c r="K19" s="35" t="n">
        <f aca="false">J19</f>
        <v>91350</v>
      </c>
      <c r="L19" s="35" t="n">
        <f aca="false">K19</f>
        <v>91350</v>
      </c>
      <c r="M19" s="35"/>
      <c r="N19" s="35"/>
      <c r="O19" s="35"/>
      <c r="P19" s="35"/>
      <c r="Q19" s="35"/>
      <c r="R19" s="36" t="n">
        <v>4</v>
      </c>
      <c r="S19" s="37" t="n">
        <f aca="false">I19*R19</f>
        <v>365400</v>
      </c>
      <c r="T19" s="27"/>
      <c r="V19" s="5"/>
    </row>
    <row r="20" customFormat="false" ht="12" hidden="false" customHeight="true" outlineLevel="2" collapsed="false">
      <c r="A20" s="59" t="s">
        <v>46</v>
      </c>
      <c r="B20" s="60" t="s">
        <v>47</v>
      </c>
      <c r="C20" s="61" t="s">
        <v>35</v>
      </c>
      <c r="D20" s="61" t="n">
        <v>2</v>
      </c>
      <c r="E20" s="62" t="n">
        <v>0</v>
      </c>
      <c r="F20" s="62" t="n">
        <f aca="false">D20-E20</f>
        <v>2</v>
      </c>
      <c r="G20" s="33" t="n">
        <v>4500</v>
      </c>
      <c r="H20" s="63" t="n">
        <f aca="false">F20*G20</f>
        <v>9000</v>
      </c>
      <c r="I20" s="35" t="n">
        <f aca="false">H20</f>
        <v>9000</v>
      </c>
      <c r="J20" s="35"/>
      <c r="K20" s="35"/>
      <c r="L20" s="35"/>
      <c r="M20" s="35"/>
      <c r="N20" s="35"/>
      <c r="O20" s="35"/>
      <c r="P20" s="35"/>
      <c r="Q20" s="35"/>
      <c r="R20" s="36" t="n">
        <v>4</v>
      </c>
      <c r="S20" s="37" t="n">
        <f aca="false">I20*R20</f>
        <v>36000</v>
      </c>
      <c r="T20" s="27"/>
      <c r="V20" s="5"/>
    </row>
    <row r="21" customFormat="false" ht="12" hidden="false" customHeight="false" outlineLevel="2" collapsed="false">
      <c r="A21" s="59"/>
      <c r="B21" s="29" t="s">
        <v>48</v>
      </c>
      <c r="C21" s="30" t="s">
        <v>35</v>
      </c>
      <c r="D21" s="30" t="n">
        <v>1</v>
      </c>
      <c r="E21" s="32" t="n">
        <v>0</v>
      </c>
      <c r="F21" s="32" t="n">
        <f aca="false">D21-E21</f>
        <v>1</v>
      </c>
      <c r="G21" s="33" t="n">
        <v>6500</v>
      </c>
      <c r="H21" s="34" t="n">
        <f aca="false">F21*G21</f>
        <v>6500</v>
      </c>
      <c r="I21" s="35" t="n">
        <f aca="false">H21</f>
        <v>6500</v>
      </c>
      <c r="J21" s="35"/>
      <c r="K21" s="35"/>
      <c r="L21" s="35"/>
      <c r="M21" s="35"/>
      <c r="N21" s="35"/>
      <c r="O21" s="35"/>
      <c r="P21" s="35"/>
      <c r="Q21" s="35"/>
      <c r="R21" s="36" t="n">
        <v>1</v>
      </c>
      <c r="S21" s="37" t="n">
        <f aca="false">I21*R21</f>
        <v>6500</v>
      </c>
      <c r="T21" s="27"/>
      <c r="V21" s="5"/>
    </row>
    <row r="22" customFormat="false" ht="12" hidden="false" customHeight="false" outlineLevel="2" collapsed="false">
      <c r="A22" s="59"/>
      <c r="B22" s="29" t="s">
        <v>49</v>
      </c>
      <c r="C22" s="30" t="s">
        <v>39</v>
      </c>
      <c r="D22" s="30" t="n">
        <v>10</v>
      </c>
      <c r="E22" s="32" t="n">
        <v>0</v>
      </c>
      <c r="F22" s="32" t="n">
        <f aca="false">D22-E22</f>
        <v>10</v>
      </c>
      <c r="G22" s="33" t="n">
        <v>40</v>
      </c>
      <c r="H22" s="34" t="n">
        <f aca="false">F22*G22</f>
        <v>400</v>
      </c>
      <c r="I22" s="35" t="n">
        <f aca="false">H22</f>
        <v>400</v>
      </c>
      <c r="J22" s="35"/>
      <c r="K22" s="35"/>
      <c r="L22" s="35"/>
      <c r="M22" s="35"/>
      <c r="N22" s="35"/>
      <c r="O22" s="35"/>
      <c r="P22" s="35"/>
      <c r="Q22" s="35"/>
      <c r="R22" s="36" t="n">
        <v>1</v>
      </c>
      <c r="S22" s="37" t="n">
        <f aca="false">I22*R22</f>
        <v>400</v>
      </c>
      <c r="T22" s="27"/>
      <c r="V22" s="5"/>
    </row>
    <row r="23" customFormat="false" ht="12.75" hidden="false" customHeight="true" outlineLevel="1" collapsed="false">
      <c r="A23" s="64"/>
      <c r="B23" s="65"/>
      <c r="C23" s="65"/>
      <c r="D23" s="65"/>
      <c r="E23" s="65"/>
      <c r="F23" s="65"/>
      <c r="G23" s="66" t="s">
        <v>50</v>
      </c>
      <c r="H23" s="67" t="n">
        <f aca="false">SUM(H6:H22)</f>
        <v>996774</v>
      </c>
      <c r="I23" s="68" t="n">
        <f aca="false">SUM(I6:I22)</f>
        <v>996774</v>
      </c>
      <c r="J23" s="68" t="n">
        <f aca="false">SUM(J6:J22)</f>
        <v>631850</v>
      </c>
      <c r="K23" s="68" t="n">
        <f aca="false">SUM(K6:K22)</f>
        <v>631850</v>
      </c>
      <c r="L23" s="68" t="n">
        <f aca="false">SUM(L6:L22)</f>
        <v>631850</v>
      </c>
      <c r="M23" s="68" t="n">
        <f aca="false">SUM(M6:M22)</f>
        <v>0</v>
      </c>
      <c r="N23" s="68" t="n">
        <f aca="false">SUM(N6:N22)</f>
        <v>0</v>
      </c>
      <c r="O23" s="68" t="n">
        <f aca="false">SUM(O6:O22)</f>
        <v>0</v>
      </c>
      <c r="P23" s="68" t="n">
        <f aca="false">SUM(P6:P22)</f>
        <v>0</v>
      </c>
      <c r="Q23" s="68" t="n">
        <f aca="false">SUM(Q6:Q22)</f>
        <v>0</v>
      </c>
      <c r="R23" s="67" t="s">
        <v>50</v>
      </c>
      <c r="S23" s="69" t="n">
        <f aca="false">SUM(S6:S22)</f>
        <v>2919324</v>
      </c>
      <c r="T23" s="27"/>
      <c r="V23" s="5"/>
    </row>
  </sheetData>
  <mergeCells count="7">
    <mergeCell ref="A1:T1"/>
    <mergeCell ref="I2:Q2"/>
    <mergeCell ref="B4:T4"/>
    <mergeCell ref="T5:T23"/>
    <mergeCell ref="A6:A16"/>
    <mergeCell ref="A17:A19"/>
    <mergeCell ref="A20:A22"/>
  </mergeCells>
  <conditionalFormatting sqref="E6:E2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5:21:22Z</dcterms:created>
  <dc:creator>D.Kuzin</dc:creator>
  <dc:description/>
  <dc:language>en-US</dc:language>
  <cp:lastModifiedBy>D.Kuzin</cp:lastModifiedBy>
  <dcterms:modified xsi:type="dcterms:W3CDTF">2012-09-30T17:31:41Z</dcterms:modified>
  <cp:revision>0</cp:revision>
  <dc:subject/>
  <dc:title/>
</cp:coreProperties>
</file>