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ID_customer</t>
  </si>
  <si>
    <t xml:space="preserve">client_name</t>
  </si>
  <si>
    <t xml:space="preserve">physical_address</t>
  </si>
  <si>
    <t xml:space="preserve">legal_address</t>
  </si>
  <si>
    <t xml:space="preserve">city</t>
  </si>
  <si>
    <t xml:space="preserve">Мамонова Н.А. с.Соленое Займище Астр.обл</t>
  </si>
  <si>
    <t xml:space="preserve">416251, Астраханская обл, Черноярский р-н, с Соленое Займище, , ул Советская, д.37, литер А, этаж 1, комн. 1,2,4</t>
  </si>
  <si>
    <t xml:space="preserve">Черноярский р-н (с Соленое Займище)</t>
  </si>
  <si>
    <t xml:space="preserve">A.client_name</t>
  </si>
  <si>
    <t xml:space="preserve">A.physical_address</t>
  </si>
  <si>
    <t xml:space="preserve">A.legal_address</t>
  </si>
  <si>
    <t xml:space="preserve">A.cit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23.41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75" hidden="false" customHeight="false" outlineLevel="0" collapsed="false">
      <c r="A2" s="2" t="n">
        <v>192673</v>
      </c>
      <c r="B2" s="3" t="s">
        <v>5</v>
      </c>
      <c r="C2" s="3" t="s">
        <v>6</v>
      </c>
      <c r="D2" s="3" t="s">
        <v>6</v>
      </c>
      <c r="E2" s="3" t="s">
        <v>7</v>
      </c>
    </row>
    <row r="4" customFormat="false" ht="15" hidden="false" customHeight="false" outlineLevel="0" collapsed="false">
      <c r="B4" s="4" t="s">
        <v>8</v>
      </c>
      <c r="C4" s="4" t="s">
        <v>9</v>
      </c>
      <c r="D4" s="4" t="s">
        <v>10</v>
      </c>
      <c r="E4" s="4" t="s">
        <v>11</v>
      </c>
    </row>
    <row r="5" customFormat="false" ht="75" hidden="false" customHeight="false" outlineLevel="0" collapsed="false">
      <c r="B5" s="5" t="s">
        <v>5</v>
      </c>
      <c r="C5" s="5" t="s">
        <v>6</v>
      </c>
      <c r="D5" s="5" t="s">
        <v>6</v>
      </c>
      <c r="E5" s="5" t="s">
        <v>7</v>
      </c>
    </row>
    <row r="7" customFormat="false" ht="15" hidden="false" customHeight="false" outlineLevel="0" collapsed="false">
      <c r="B7" s="0" t="n">
        <f aca="false">B2=B5</f>
        <v>1</v>
      </c>
      <c r="C7" s="0" t="n">
        <f aca="false">C2=C5</f>
        <v>1</v>
      </c>
      <c r="D7" s="0" t="n">
        <f aca="false">D2=D5</f>
        <v>1</v>
      </c>
      <c r="E7" s="0" t="n">
        <f aca="false">E2=E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21:00Z</dcterms:created>
  <dc:creator>Milov_yv</dc:creator>
  <dc:description/>
  <dc:language>en-US</dc:language>
  <cp:lastModifiedBy>Milov_yv</cp:lastModifiedBy>
  <dcterms:modified xsi:type="dcterms:W3CDTF">2013-01-29T14:21:08Z</dcterms:modified>
  <cp:revision>0</cp:revision>
  <dc:subject/>
  <dc:title/>
</cp:coreProperties>
</file>