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5</v>
      </c>
      <c r="B1" s="0" t="n">
        <f aca="false">IF(AND($A$1=1,A2&gt;=45),"###",0)</f>
        <v>0</v>
      </c>
    </row>
    <row r="2" customFormat="false" ht="14.4" hidden="false" customHeight="false" outlineLevel="0" collapsed="false">
      <c r="A2" s="0" t="n">
        <f aca="false">A1+A1</f>
        <v>10</v>
      </c>
      <c r="B2" s="0" t="e">
        <f aca="false">IF(AND($A$1=1,A2&gt;=45),"###",B2)</f>
        <v>#VALUE!</v>
      </c>
      <c r="C2" s="0" t="e">
        <f aca="false">IF(AND($A$1=2,A2&gt;=45),"###",C2)</f>
        <v>#VALUE!</v>
      </c>
      <c r="D2" s="0" t="e">
        <f aca="false">IF(AND($A$1=3,A2&gt;=45),"###",D2)</f>
        <v>#VALUE!</v>
      </c>
      <c r="E2" s="0" t="e">
        <f aca="false">IF(AND($A$1=4,A2&gt;=45),"###",E2)</f>
        <v>#VALUE!</v>
      </c>
      <c r="F2" s="0" t="e">
        <f aca="false">IF(AND($A$1=5,A2&gt;=45),"###",F2)</f>
        <v>#VALUE!</v>
      </c>
    </row>
    <row r="3" customFormat="false" ht="14.4" hidden="false" customHeight="false" outlineLevel="0" collapsed="false">
      <c r="A3" s="0" t="n">
        <f aca="false">A2+$A$1</f>
        <v>15</v>
      </c>
      <c r="B3" s="0" t="e">
        <f aca="false">IF(AND($A$1=1,A3&gt;=45),"###",B3)</f>
        <v>#VALUE!</v>
      </c>
      <c r="C3" s="0" t="e">
        <f aca="false">IF(AND($A$1=2,A3&gt;=45),"###",C3)</f>
        <v>#VALUE!</v>
      </c>
      <c r="D3" s="0" t="e">
        <f aca="false">IF(AND($A$1=3,A3&gt;=45),"###",D3)</f>
        <v>#VALUE!</v>
      </c>
      <c r="E3" s="0" t="e">
        <f aca="false">IF(AND($A$1=4,A3&gt;=45),"###",E3)</f>
        <v>#VALUE!</v>
      </c>
      <c r="F3" s="0" t="e">
        <f aca="false">IF(AND($A$1=5,A3&gt;=45),"###",F3)</f>
        <v>#VALUE!</v>
      </c>
    </row>
    <row r="4" customFormat="false" ht="14.4" hidden="false" customHeight="false" outlineLevel="0" collapsed="false">
      <c r="A4" s="0" t="n">
        <f aca="false">A3+$A$1</f>
        <v>20</v>
      </c>
      <c r="B4" s="0" t="e">
        <f aca="false">IF(AND($A$1=1,A4&gt;=45),"###",B4)</f>
        <v>#VALUE!</v>
      </c>
      <c r="C4" s="0" t="e">
        <f aca="false">IF(AND($A$1=2,A4&gt;=45),"###",C4)</f>
        <v>#VALUE!</v>
      </c>
      <c r="D4" s="0" t="e">
        <f aca="false">IF(AND($A$1=3,A4&gt;=45),"###",D4)</f>
        <v>#VALUE!</v>
      </c>
      <c r="E4" s="0" t="e">
        <f aca="false">IF(AND($A$1=4,A4&gt;=45),"###",E4)</f>
        <v>#VALUE!</v>
      </c>
      <c r="F4" s="0" t="e">
        <f aca="false">IF(AND($A$1=5,A4&gt;=45),"###",F4)</f>
        <v>#VALUE!</v>
      </c>
    </row>
    <row r="5" customFormat="false" ht="14.4" hidden="false" customHeight="false" outlineLevel="0" collapsed="false">
      <c r="A5" s="0" t="n">
        <f aca="false">A4+$A$1</f>
        <v>25</v>
      </c>
      <c r="B5" s="0" t="e">
        <f aca="false">IF(AND($A$1=1,A5&gt;=45),"###",B5)</f>
        <v>#VALUE!</v>
      </c>
      <c r="C5" s="0" t="e">
        <f aca="false">IF(AND($A$1=2,A5&gt;=45),"###",C5)</f>
        <v>#VALUE!</v>
      </c>
      <c r="D5" s="0" t="e">
        <f aca="false">IF(AND($A$1=3,A5&gt;=45),"###",D5)</f>
        <v>#VALUE!</v>
      </c>
      <c r="E5" s="0" t="e">
        <f aca="false">IF(AND($A$1=4,A5&gt;=45),"###",E5)</f>
        <v>#VALUE!</v>
      </c>
      <c r="F5" s="0" t="e">
        <f aca="false">IF(AND($A$1=5,A5&gt;=45),"###",F5)</f>
        <v>#VALUE!</v>
      </c>
    </row>
    <row r="6" customFormat="false" ht="14.4" hidden="false" customHeight="false" outlineLevel="0" collapsed="false">
      <c r="A6" s="0" t="n">
        <f aca="false">A5+$A$1</f>
        <v>30</v>
      </c>
      <c r="B6" s="0" t="e">
        <f aca="false">IF(AND($A$1=1,A6&gt;=45),"###",B6)</f>
        <v>#VALUE!</v>
      </c>
      <c r="C6" s="0" t="e">
        <f aca="false">IF(AND($A$1=2,A6&gt;=45),"###",C6)</f>
        <v>#VALUE!</v>
      </c>
      <c r="D6" s="0" t="e">
        <f aca="false">IF(AND($A$1=3,A6&gt;=45),"###",D6)</f>
        <v>#VALUE!</v>
      </c>
      <c r="E6" s="0" t="e">
        <f aca="false">IF(AND($A$1=4,A6&gt;=45),"###",E6)</f>
        <v>#VALUE!</v>
      </c>
      <c r="F6" s="0" t="e">
        <f aca="false">IF(AND($A$1=5,A6&gt;=45),"###",F6)</f>
        <v>#VALUE!</v>
      </c>
    </row>
    <row r="7" customFormat="false" ht="14.4" hidden="false" customHeight="false" outlineLevel="0" collapsed="false">
      <c r="A7" s="0" t="n">
        <f aca="false">A6+$A$1</f>
        <v>35</v>
      </c>
      <c r="B7" s="0" t="e">
        <f aca="false">IF(AND($A$1=1,A7&gt;=45),"###",B7)</f>
        <v>#VALUE!</v>
      </c>
      <c r="C7" s="0" t="e">
        <f aca="false">IF(AND($A$1=2,A7&gt;=45),"###",C7)</f>
        <v>#VALUE!</v>
      </c>
      <c r="D7" s="0" t="e">
        <f aca="false">IF(AND($A$1=3,A7&gt;=45),"###",D7)</f>
        <v>#VALUE!</v>
      </c>
      <c r="E7" s="0" t="e">
        <f aca="false">IF(AND($A$1=4,A7&gt;=45),"###",E7)</f>
        <v>#VALUE!</v>
      </c>
      <c r="F7" s="0" t="e">
        <f aca="false">IF(AND($A$1=5,A7&gt;=45),"###",F7)</f>
        <v>#VALUE!</v>
      </c>
    </row>
    <row r="8" customFormat="false" ht="14.4" hidden="false" customHeight="false" outlineLevel="0" collapsed="false">
      <c r="A8" s="0" t="n">
        <f aca="false">A7+$A$1</f>
        <v>40</v>
      </c>
      <c r="B8" s="0" t="e">
        <f aca="false">IF(AND($A$1=1,A8&gt;=45),"###",B8)</f>
        <v>#VALUE!</v>
      </c>
      <c r="C8" s="0" t="e">
        <f aca="false">IF(AND($A$1=2,A8&gt;=45),"###",C8)</f>
        <v>#VALUE!</v>
      </c>
      <c r="D8" s="0" t="e">
        <f aca="false">IF(AND($A$1=3,A8&gt;=45),"###",D8)</f>
        <v>#VALUE!</v>
      </c>
      <c r="E8" s="0" t="e">
        <f aca="false">IF(AND($A$1=4,A8&gt;=45),"###",E8)</f>
        <v>#VALUE!</v>
      </c>
      <c r="F8" s="0" t="e">
        <f aca="false">IF(AND($A$1=5,A8&gt;=45),"###",F8)</f>
        <v>#VALUE!</v>
      </c>
    </row>
    <row r="9" customFormat="false" ht="14.4" hidden="false" customHeight="false" outlineLevel="0" collapsed="false">
      <c r="A9" s="0" t="n">
        <f aca="false">A8+$A$1</f>
        <v>45</v>
      </c>
      <c r="B9" s="0" t="e">
        <f aca="false">IF(AND($A$1=1,A9&gt;=45),"###",B9)</f>
        <v>#VALUE!</v>
      </c>
      <c r="C9" s="0" t="e">
        <f aca="false">IF(AND($A$1=2,A9&gt;=45),"###",C9)</f>
        <v>#VALUE!</v>
      </c>
      <c r="D9" s="0" t="e">
        <f aca="false">IF(AND($A$1=3,A9&gt;=45),"###",D9)</f>
        <v>#VALUE!</v>
      </c>
      <c r="E9" s="0" t="e">
        <f aca="false">IF(AND($A$1=4,A9&gt;=45),"###",E9)</f>
        <v>#VALUE!</v>
      </c>
      <c r="F9" s="0" t="str">
        <f aca="false">IF(AND($A$1=5,A9&gt;=45),"###",F9)</f>
        <v>###</v>
      </c>
    </row>
    <row r="10" customFormat="false" ht="14.4" hidden="false" customHeight="false" outlineLevel="0" collapsed="false">
      <c r="A10" s="0" t="n">
        <f aca="false">A9+$A$1</f>
        <v>50</v>
      </c>
      <c r="B10" s="0" t="e">
        <f aca="false">IF(AND($A$1=1,A10&gt;=45),"###",B10)</f>
        <v>#VALUE!</v>
      </c>
      <c r="C10" s="0" t="e">
        <f aca="false">IF(AND($A$1=2,A10&gt;=45),"###",C10)</f>
        <v>#VALUE!</v>
      </c>
      <c r="D10" s="0" t="e">
        <f aca="false">IF(AND($A$1=3,A10&gt;=45),"###",D10)</f>
        <v>#VALUE!</v>
      </c>
      <c r="E10" s="0" t="e">
        <f aca="false">IF(AND($A$1=4,A10&gt;=45),"###",E10)</f>
        <v>#VALUE!</v>
      </c>
      <c r="F10" s="0" t="str">
        <f aca="false">IF(AND($A$1=5,A10&gt;=45),"###",F10)</f>
        <v>###</v>
      </c>
    </row>
    <row r="11" customFormat="false" ht="14.4" hidden="false" customHeight="false" outlineLevel="0" collapsed="false">
      <c r="A11" s="0" t="n">
        <f aca="false">A10+$A$1</f>
        <v>55</v>
      </c>
      <c r="B11" s="0" t="e">
        <f aca="false">IF(AND($A$1=1,A11&gt;=45),"###",B11)</f>
        <v>#VALUE!</v>
      </c>
      <c r="C11" s="0" t="e">
        <f aca="false">IF(AND($A$1=2,A11&gt;=45),"###",C11)</f>
        <v>#VALUE!</v>
      </c>
      <c r="D11" s="0" t="e">
        <f aca="false">IF(AND($A$1=3,A11&gt;=45),"###",D11)</f>
        <v>#VALUE!</v>
      </c>
      <c r="E11" s="0" t="e">
        <f aca="false">IF(AND($A$1=4,A11&gt;=45),"###",E11)</f>
        <v>#VALUE!</v>
      </c>
      <c r="F11" s="0" t="str">
        <f aca="false">IF(AND($A$1=5,A11&gt;=45),"###",F11)</f>
        <v>###</v>
      </c>
    </row>
    <row r="12" customFormat="false" ht="14.4" hidden="false" customHeight="false" outlineLevel="0" collapsed="false">
      <c r="A12" s="0" t="n">
        <f aca="false">A11+$A$1</f>
        <v>60</v>
      </c>
      <c r="B12" s="0" t="e">
        <f aca="false">IF(AND($A$1=1,A12&gt;=45),"###",B12)</f>
        <v>#VALUE!</v>
      </c>
      <c r="C12" s="0" t="e">
        <f aca="false">IF(AND($A$1=2,A12&gt;=45),"###",C12)</f>
        <v>#VALUE!</v>
      </c>
      <c r="D12" s="0" t="e">
        <f aca="false">IF(AND($A$1=3,A12&gt;=45),"###",D12)</f>
        <v>#VALUE!</v>
      </c>
      <c r="E12" s="0" t="e">
        <f aca="false">IF(AND($A$1=4,A12&gt;=45),"###",E12)</f>
        <v>#VALUE!</v>
      </c>
      <c r="F12" s="0" t="str">
        <f aca="false">IF(AND($A$1=5,A12&gt;=45),"###",F12)</f>
        <v>###</v>
      </c>
    </row>
    <row r="13" customFormat="false" ht="14.4" hidden="false" customHeight="false" outlineLevel="0" collapsed="false">
      <c r="A13" s="0" t="n">
        <f aca="false">A12+$A$1</f>
        <v>65</v>
      </c>
      <c r="B13" s="0" t="e">
        <f aca="false">IF(AND($A$1=1,A13&gt;=45),"###",B13)</f>
        <v>#VALUE!</v>
      </c>
      <c r="C13" s="0" t="e">
        <f aca="false">IF(AND($A$1=2,A13&gt;=45),"###",C13)</f>
        <v>#VALUE!</v>
      </c>
      <c r="D13" s="0" t="e">
        <f aca="false">IF(AND($A$1=3,A13&gt;=45),"###",D13)</f>
        <v>#VALUE!</v>
      </c>
      <c r="E13" s="0" t="e">
        <f aca="false">IF(AND($A$1=4,A13&gt;=45),"###",E13)</f>
        <v>#VALUE!</v>
      </c>
      <c r="F13" s="0" t="str">
        <f aca="false">IF(AND($A$1=5,A13&gt;=45),"###",F13)</f>
        <v>###</v>
      </c>
    </row>
    <row r="14" customFormat="false" ht="14.4" hidden="false" customHeight="false" outlineLevel="0" collapsed="false">
      <c r="A14" s="0" t="n">
        <f aca="false">A13+$A$1</f>
        <v>70</v>
      </c>
      <c r="B14" s="0" t="e">
        <f aca="false">IF(AND($A$1=1,A14&gt;=45),"###",B14)</f>
        <v>#VALUE!</v>
      </c>
      <c r="C14" s="0" t="e">
        <f aca="false">IF(AND($A$1=2,A14&gt;=45),"###",C14)</f>
        <v>#VALUE!</v>
      </c>
      <c r="D14" s="0" t="e">
        <f aca="false">IF(AND($A$1=3,A14&gt;=45),"###",D14)</f>
        <v>#VALUE!</v>
      </c>
      <c r="E14" s="0" t="e">
        <f aca="false">IF(AND($A$1=4,A14&gt;=45),"###",E14)</f>
        <v>#VALUE!</v>
      </c>
      <c r="F14" s="0" t="str">
        <f aca="false">IF(AND($A$1=5,A14&gt;=45),"###",F14)</f>
        <v>###</v>
      </c>
    </row>
    <row r="15" customFormat="false" ht="14.4" hidden="false" customHeight="false" outlineLevel="0" collapsed="false">
      <c r="A15" s="0" t="n">
        <f aca="false">A14+$A$1</f>
        <v>75</v>
      </c>
      <c r="B15" s="0" t="e">
        <f aca="false">IF(AND($A$1=1,A15&gt;=45),"###",B15)</f>
        <v>#VALUE!</v>
      </c>
      <c r="C15" s="0" t="e">
        <f aca="false">IF(AND($A$1=2,A15&gt;=45),"###",C15)</f>
        <v>#VALUE!</v>
      </c>
      <c r="D15" s="0" t="e">
        <f aca="false">IF(AND($A$1=3,A15&gt;=45),"###",D15)</f>
        <v>#VALUE!</v>
      </c>
      <c r="E15" s="0" t="e">
        <f aca="false">IF(AND($A$1=4,A15&gt;=45),"###",E15)</f>
        <v>#VALUE!</v>
      </c>
      <c r="F15" s="0" t="str">
        <f aca="false">IF(AND($A$1=5,A15&gt;=45),"###",F15)</f>
        <v>###</v>
      </c>
    </row>
    <row r="16" customFormat="false" ht="14.4" hidden="false" customHeight="false" outlineLevel="0" collapsed="false">
      <c r="A16" s="0" t="n">
        <f aca="false">A15+$A$1</f>
        <v>80</v>
      </c>
      <c r="B16" s="0" t="e">
        <f aca="false">IF(AND($A$1=1,A16&gt;=45),"###",B16)</f>
        <v>#VALUE!</v>
      </c>
      <c r="C16" s="0" t="e">
        <f aca="false">IF(AND($A$1=2,A16&gt;=45),"###",C16)</f>
        <v>#VALUE!</v>
      </c>
      <c r="D16" s="0" t="e">
        <f aca="false">IF(AND($A$1=3,A16&gt;=45),"###",D16)</f>
        <v>#VALUE!</v>
      </c>
      <c r="E16" s="0" t="e">
        <f aca="false">IF(AND($A$1=4,A16&gt;=45),"###",E16)</f>
        <v>#VALUE!</v>
      </c>
      <c r="F16" s="0" t="str">
        <f aca="false">IF(AND($A$1=5,A16&gt;=45),"###",F16)</f>
        <v>###</v>
      </c>
    </row>
    <row r="17" customFormat="false" ht="14.4" hidden="false" customHeight="false" outlineLevel="0" collapsed="false">
      <c r="A17" s="0" t="n">
        <f aca="false">A16+$A$1</f>
        <v>85</v>
      </c>
      <c r="B17" s="0" t="e">
        <f aca="false">IF(AND($A$1=1,A17&gt;=45),"###",B17)</f>
        <v>#VALUE!</v>
      </c>
      <c r="C17" s="0" t="e">
        <f aca="false">IF(AND($A$1=2,A17&gt;=45),"###",C17)</f>
        <v>#VALUE!</v>
      </c>
      <c r="D17" s="0" t="e">
        <f aca="false">IF(AND($A$1=3,A17&gt;=45),"###",D17)</f>
        <v>#VALUE!</v>
      </c>
      <c r="E17" s="0" t="e">
        <f aca="false">IF(AND($A$1=4,A17&gt;=45),"###",E17)</f>
        <v>#VALUE!</v>
      </c>
      <c r="F17" s="0" t="str">
        <f aca="false">IF(AND($A$1=5,A17&gt;=45),"###",F17)</f>
        <v>###</v>
      </c>
    </row>
    <row r="18" customFormat="false" ht="14.4" hidden="false" customHeight="false" outlineLevel="0" collapsed="false">
      <c r="A18" s="0" t="n">
        <f aca="false">A17+$A$1</f>
        <v>90</v>
      </c>
      <c r="B18" s="0" t="e">
        <f aca="false">IF(AND($A$1=1,A18&gt;=45),"###",B18)</f>
        <v>#VALUE!</v>
      </c>
      <c r="C18" s="0" t="e">
        <f aca="false">IF(AND($A$1=2,A18&gt;=45),"###",C18)</f>
        <v>#VALUE!</v>
      </c>
      <c r="D18" s="0" t="e">
        <f aca="false">IF(AND($A$1=3,A18&gt;=45),"###",D18)</f>
        <v>#VALUE!</v>
      </c>
      <c r="E18" s="0" t="e">
        <f aca="false">IF(AND($A$1=4,A18&gt;=45),"###",E18)</f>
        <v>#VALUE!</v>
      </c>
      <c r="F18" s="0" t="str">
        <f aca="false">IF(AND($A$1=5,A18&gt;=45),"###",F18)</f>
        <v>###</v>
      </c>
    </row>
    <row r="19" customFormat="false" ht="14.4" hidden="false" customHeight="false" outlineLevel="0" collapsed="false">
      <c r="A19" s="0" t="n">
        <f aca="false">A18+$A$1</f>
        <v>95</v>
      </c>
      <c r="B19" s="0" t="e">
        <f aca="false">IF(AND($A$1=1,A19&gt;=45),"###",B19)</f>
        <v>#VALUE!</v>
      </c>
      <c r="C19" s="0" t="e">
        <f aca="false">IF(AND($A$1=2,A19&gt;=45),"###",C19)</f>
        <v>#VALUE!</v>
      </c>
      <c r="D19" s="0" t="e">
        <f aca="false">IF(AND($A$1=3,A19&gt;=45),"###",D19)</f>
        <v>#VALUE!</v>
      </c>
      <c r="E19" s="0" t="e">
        <f aca="false">IF(AND($A$1=4,A19&gt;=45),"###",E19)</f>
        <v>#VALUE!</v>
      </c>
      <c r="F19" s="0" t="str">
        <f aca="false">IF(AND($A$1=5,A19&gt;=45),"###",F19)</f>
        <v>###</v>
      </c>
    </row>
    <row r="20" customFormat="false" ht="14.4" hidden="false" customHeight="false" outlineLevel="0" collapsed="false">
      <c r="A20" s="0" t="n">
        <f aca="false">A19+$A$1</f>
        <v>100</v>
      </c>
      <c r="B20" s="0" t="e">
        <f aca="false">IF(AND($A$1=1,A20&gt;=45),"###",B20)</f>
        <v>#VALUE!</v>
      </c>
      <c r="C20" s="0" t="e">
        <f aca="false">IF(AND($A$1=2,A20&gt;=45),"###",C20)</f>
        <v>#VALUE!</v>
      </c>
      <c r="D20" s="0" t="e">
        <f aca="false">IF(AND($A$1=3,A20&gt;=45),"###",D20)</f>
        <v>#VALUE!</v>
      </c>
      <c r="E20" s="0" t="e">
        <f aca="false">IF(AND($A$1=4,A20&gt;=45),"###",E20)</f>
        <v>#VALUE!</v>
      </c>
      <c r="F20" s="0" t="str">
        <f aca="false">IF(AND($A$1=5,A20&gt;=45),"###",F20)</f>
        <v>###</v>
      </c>
    </row>
    <row r="21" customFormat="false" ht="14.4" hidden="false" customHeight="false" outlineLevel="0" collapsed="false">
      <c r="A21" s="0" t="n">
        <f aca="false">A20+$A$1</f>
        <v>105</v>
      </c>
      <c r="B21" s="0" t="e">
        <f aca="false">IF(AND($A$1=1,A21&gt;=45),"###",B21)</f>
        <v>#VALUE!</v>
      </c>
      <c r="C21" s="0" t="e">
        <f aca="false">IF(AND($A$1=2,A21&gt;=45),"###",C21)</f>
        <v>#VALUE!</v>
      </c>
      <c r="D21" s="0" t="e">
        <f aca="false">IF(AND($A$1=3,A21&gt;=45),"###",D21)</f>
        <v>#VALUE!</v>
      </c>
      <c r="E21" s="0" t="e">
        <f aca="false">IF(AND($A$1=4,A21&gt;=45),"###",E21)</f>
        <v>#VALUE!</v>
      </c>
      <c r="F21" s="0" t="str">
        <f aca="false">IF(AND($A$1=5,A21&gt;=45),"###",F21)</f>
        <v>###</v>
      </c>
    </row>
    <row r="22" customFormat="false" ht="14.4" hidden="false" customHeight="false" outlineLevel="0" collapsed="false">
      <c r="A22" s="0" t="n">
        <f aca="false">A21+$A$1</f>
        <v>110</v>
      </c>
      <c r="B22" s="0" t="e">
        <f aca="false">IF(AND($A$1=1,A22&gt;=45),"###",B22)</f>
        <v>#VALUE!</v>
      </c>
      <c r="C22" s="0" t="e">
        <f aca="false">IF(AND($A$1=2,A22&gt;=45),"###",C22)</f>
        <v>#VALUE!</v>
      </c>
      <c r="D22" s="0" t="e">
        <f aca="false">IF(AND($A$1=3,A22&gt;=45),"###",D22)</f>
        <v>#VALUE!</v>
      </c>
      <c r="E22" s="0" t="e">
        <f aca="false">IF(AND($A$1=4,A22&gt;=45),"###",E22)</f>
        <v>#VALUE!</v>
      </c>
      <c r="F22" s="0" t="str">
        <f aca="false">IF(AND($A$1=5,A22&gt;=45),"###",F22)</f>
        <v>###</v>
      </c>
    </row>
    <row r="23" customFormat="false" ht="14.4" hidden="false" customHeight="false" outlineLevel="0" collapsed="false">
      <c r="A23" s="0" t="n">
        <f aca="false">A22+$A$1</f>
        <v>115</v>
      </c>
      <c r="B23" s="0" t="e">
        <f aca="false">IF(AND($A$1=1,A23&gt;=45),"###",B23)</f>
        <v>#VALUE!</v>
      </c>
      <c r="C23" s="0" t="e">
        <f aca="false">IF(AND($A$1=2,A23&gt;=45),"###",C23)</f>
        <v>#VALUE!</v>
      </c>
      <c r="D23" s="0" t="e">
        <f aca="false">IF(AND($A$1=3,A23&gt;=45),"###",D23)</f>
        <v>#VALUE!</v>
      </c>
      <c r="E23" s="0" t="e">
        <f aca="false">IF(AND($A$1=4,A23&gt;=45),"###",E23)</f>
        <v>#VALUE!</v>
      </c>
      <c r="F23" s="0" t="str">
        <f aca="false">IF(AND($A$1=5,A23&gt;=45),"###",F23)</f>
        <v>###</v>
      </c>
    </row>
    <row r="24" customFormat="false" ht="14.4" hidden="false" customHeight="false" outlineLevel="0" collapsed="false">
      <c r="A24" s="0" t="n">
        <f aca="false">A23+$A$1</f>
        <v>120</v>
      </c>
      <c r="B24" s="0" t="e">
        <f aca="false">IF(AND($A$1=1,A24&gt;=45),"###",B24)</f>
        <v>#VALUE!</v>
      </c>
      <c r="C24" s="0" t="e">
        <f aca="false">IF(AND($A$1=2,A24&gt;=45),"###",C24)</f>
        <v>#VALUE!</v>
      </c>
      <c r="D24" s="0" t="e">
        <f aca="false">IF(AND($A$1=3,A24&gt;=45),"###",D24)</f>
        <v>#VALUE!</v>
      </c>
      <c r="E24" s="0" t="e">
        <f aca="false">IF(AND($A$1=4,A24&gt;=45),"###",E24)</f>
        <v>#VALUE!</v>
      </c>
      <c r="F24" s="0" t="str">
        <f aca="false">IF(AND($A$1=5,A24&gt;=45),"###",F24)</f>
        <v>###</v>
      </c>
    </row>
    <row r="25" customFormat="false" ht="14.4" hidden="false" customHeight="false" outlineLevel="0" collapsed="false">
      <c r="A25" s="0" t="n">
        <f aca="false">A24+$A$1</f>
        <v>125</v>
      </c>
      <c r="B25" s="0" t="e">
        <f aca="false">IF(AND($A$1=1,A25&gt;=45),"###",B25)</f>
        <v>#VALUE!</v>
      </c>
      <c r="C25" s="0" t="e">
        <f aca="false">IF(AND($A$1=2,A25&gt;=45),"###",C25)</f>
        <v>#VALUE!</v>
      </c>
      <c r="D25" s="0" t="e">
        <f aca="false">IF(AND($A$1=3,A25&gt;=45),"###",D25)</f>
        <v>#VALUE!</v>
      </c>
      <c r="E25" s="0" t="e">
        <f aca="false">IF(AND($A$1=4,A25&gt;=45),"###",E25)</f>
        <v>#VALUE!</v>
      </c>
      <c r="F25" s="0" t="str">
        <f aca="false">IF(AND($A$1=5,A25&gt;=45),"###",F25)</f>
        <v>###</v>
      </c>
    </row>
    <row r="26" customFormat="false" ht="14.4" hidden="false" customHeight="false" outlineLevel="0" collapsed="false">
      <c r="A26" s="0" t="n">
        <f aca="false">A25+$A$1</f>
        <v>130</v>
      </c>
      <c r="B26" s="0" t="e">
        <f aca="false">IF(AND($A$1=1,A26&gt;=45),"###",B26)</f>
        <v>#VALUE!</v>
      </c>
      <c r="C26" s="0" t="e">
        <f aca="false">IF(AND($A$1=2,A26&gt;=45),"###",C26)</f>
        <v>#VALUE!</v>
      </c>
      <c r="D26" s="0" t="e">
        <f aca="false">IF(AND($A$1=3,A26&gt;=45),"###",D26)</f>
        <v>#VALUE!</v>
      </c>
      <c r="E26" s="0" t="e">
        <f aca="false">IF(AND($A$1=4,A26&gt;=45),"###",E26)</f>
        <v>#VALUE!</v>
      </c>
      <c r="F26" s="0" t="str">
        <f aca="false">IF(AND($A$1=5,A26&gt;=45),"###",F26)</f>
        <v>###</v>
      </c>
    </row>
    <row r="27" customFormat="false" ht="14.4" hidden="false" customHeight="false" outlineLevel="0" collapsed="false">
      <c r="A27" s="0" t="n">
        <f aca="false">A26+$A$1</f>
        <v>135</v>
      </c>
      <c r="B27" s="0" t="e">
        <f aca="false">IF(AND($A$1=1,A27&gt;=45),"###",B27)</f>
        <v>#VALUE!</v>
      </c>
      <c r="C27" s="0" t="e">
        <f aca="false">IF(AND($A$1=2,A27&gt;=45),"###",C27)</f>
        <v>#VALUE!</v>
      </c>
      <c r="D27" s="0" t="e">
        <f aca="false">IF(AND($A$1=3,A27&gt;=45),"###",D27)</f>
        <v>#VALUE!</v>
      </c>
      <c r="E27" s="0" t="e">
        <f aca="false">IF(AND($A$1=4,A27&gt;=45),"###",E27)</f>
        <v>#VALUE!</v>
      </c>
      <c r="F27" s="0" t="str">
        <f aca="false">IF(AND($A$1=5,A27&gt;=45),"###",F27)</f>
        <v>###</v>
      </c>
    </row>
    <row r="28" customFormat="false" ht="14.4" hidden="false" customHeight="false" outlineLevel="0" collapsed="false">
      <c r="A28" s="0" t="n">
        <f aca="false">A27+$A$1</f>
        <v>140</v>
      </c>
      <c r="B28" s="0" t="e">
        <f aca="false">IF(AND($A$1=1,A28&gt;=45),"###",B28)</f>
        <v>#VALUE!</v>
      </c>
      <c r="C28" s="0" t="e">
        <f aca="false">IF(AND($A$1=2,A28&gt;=45),"###",C28)</f>
        <v>#VALUE!</v>
      </c>
      <c r="D28" s="0" t="e">
        <f aca="false">IF(AND($A$1=3,A28&gt;=45),"###",D28)</f>
        <v>#VALUE!</v>
      </c>
      <c r="E28" s="0" t="e">
        <f aca="false">IF(AND($A$1=4,A28&gt;=45),"###",E28)</f>
        <v>#VALUE!</v>
      </c>
      <c r="F28" s="0" t="str">
        <f aca="false">IF(AND($A$1=5,A28&gt;=45),"###",F28)</f>
        <v>###</v>
      </c>
    </row>
    <row r="29" customFormat="false" ht="14.4" hidden="false" customHeight="false" outlineLevel="0" collapsed="false">
      <c r="A29" s="0" t="n">
        <f aca="false">A28+$A$1</f>
        <v>145</v>
      </c>
      <c r="B29" s="0" t="e">
        <f aca="false">IF(AND($A$1=1,A29&gt;=45),"###",B29)</f>
        <v>#VALUE!</v>
      </c>
      <c r="C29" s="0" t="e">
        <f aca="false">IF(AND($A$1=2,A29&gt;=45),"###",C29)</f>
        <v>#VALUE!</v>
      </c>
      <c r="D29" s="0" t="e">
        <f aca="false">IF(AND($A$1=3,A29&gt;=45),"###",D29)</f>
        <v>#VALUE!</v>
      </c>
      <c r="E29" s="0" t="e">
        <f aca="false">IF(AND($A$1=4,A29&gt;=45),"###",E29)</f>
        <v>#VALUE!</v>
      </c>
      <c r="F29" s="0" t="str">
        <f aca="false">IF(AND($A$1=5,A29&gt;=45),"###",F29)</f>
        <v>###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9:42:11Z</dcterms:created>
  <dc:creator>geldiev</dc:creator>
  <dc:description/>
  <dc:language>en-US</dc:language>
  <cp:lastModifiedBy>geldiev</cp:lastModifiedBy>
  <dcterms:modified xsi:type="dcterms:W3CDTF">2012-09-27T12:04:26Z</dcterms:modified>
  <cp:revision>0</cp:revision>
  <dc:subject/>
  <dc:title/>
</cp:coreProperties>
</file>