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n">
        <f aca="false">IF(AND($A$1=1,A2&gt;=45),"###",0)</f>
        <v>0</v>
      </c>
    </row>
    <row r="2" customFormat="false" ht="14.4" hidden="false" customHeight="false" outlineLevel="0" collapsed="false">
      <c r="A2" s="0" t="n">
        <f aca="false">A1+A1</f>
        <v>2</v>
      </c>
      <c r="B2" s="0" t="n">
        <f aca="false">IF(AND($A$1=1,A2&gt;=45),"###",0)</f>
        <v>0</v>
      </c>
      <c r="C2" s="0" t="n">
        <f aca="false">IF(AND($A$1=2,A2&gt;=45),"###",0)</f>
        <v>0</v>
      </c>
      <c r="D2" s="0" t="n">
        <f aca="false">IF(AND($A$1=3,A2&gt;=45),"###",0)</f>
        <v>0</v>
      </c>
      <c r="E2" s="0" t="n">
        <f aca="false">IF(AND($A$1=4,A2&gt;=45),"###",0)</f>
        <v>0</v>
      </c>
      <c r="F2" s="0" t="n">
        <f aca="false">IF(AND($A$1=5,A2&gt;=45),"###",0)</f>
        <v>0</v>
      </c>
    </row>
    <row r="3" customFormat="false" ht="14.4" hidden="false" customHeight="false" outlineLevel="0" collapsed="false">
      <c r="A3" s="0" t="n">
        <f aca="false">A2+$A$1</f>
        <v>3</v>
      </c>
      <c r="B3" s="0" t="n">
        <f aca="false">IF(AND($A$1=1,A3&gt;=45),"###",0)</f>
        <v>0</v>
      </c>
      <c r="C3" s="0" t="n">
        <f aca="false">IF(AND($A$1=2,A3&gt;=45),"###",0)</f>
        <v>0</v>
      </c>
      <c r="D3" s="0" t="n">
        <f aca="false">IF(AND($A$1=3,A3&gt;=45),"###",0)</f>
        <v>0</v>
      </c>
      <c r="E3" s="0" t="n">
        <f aca="false">IF(AND($A$1=4,A3&gt;=45),"###",0)</f>
        <v>0</v>
      </c>
      <c r="F3" s="0" t="n">
        <f aca="false">IF(AND($A$1=5,A3&gt;=45),"###",0)</f>
        <v>0</v>
      </c>
    </row>
    <row r="4" customFormat="false" ht="14.4" hidden="false" customHeight="false" outlineLevel="0" collapsed="false">
      <c r="A4" s="0" t="n">
        <f aca="false">A3+$A$1</f>
        <v>4</v>
      </c>
      <c r="B4" s="0" t="n">
        <f aca="false">IF(AND($A$1=1,A4&gt;=45),"###",0)</f>
        <v>0</v>
      </c>
      <c r="C4" s="0" t="n">
        <f aca="false">IF(AND($A$1=2,A4&gt;=45),"###",0)</f>
        <v>0</v>
      </c>
      <c r="D4" s="0" t="n">
        <f aca="false">IF(AND($A$1=3,A4&gt;=45),"###",0)</f>
        <v>0</v>
      </c>
      <c r="E4" s="0" t="n">
        <f aca="false">IF(AND($A$1=4,A4&gt;=45),"###",0)</f>
        <v>0</v>
      </c>
      <c r="F4" s="0" t="n">
        <f aca="false">IF(AND($A$1=5,A4&gt;=45),"###",0)</f>
        <v>0</v>
      </c>
    </row>
    <row r="5" customFormat="false" ht="14.4" hidden="false" customHeight="false" outlineLevel="0" collapsed="false">
      <c r="A5" s="0" t="n">
        <f aca="false">A4+$A$1</f>
        <v>5</v>
      </c>
      <c r="B5" s="0" t="n">
        <f aca="false">IF(AND($A$1=1,A5&gt;=45),"###",0)</f>
        <v>0</v>
      </c>
      <c r="C5" s="0" t="n">
        <f aca="false">IF(AND($A$1=2,A5&gt;=45),"###",0)</f>
        <v>0</v>
      </c>
      <c r="D5" s="0" t="n">
        <f aca="false">IF(AND($A$1=3,A5&gt;=45),"###",0)</f>
        <v>0</v>
      </c>
      <c r="E5" s="0" t="n">
        <f aca="false">IF(AND($A$1=4,A5&gt;=45),"###",0)</f>
        <v>0</v>
      </c>
      <c r="F5" s="0" t="n">
        <f aca="false">IF(AND($A$1=5,A5&gt;=45),"###",0)</f>
        <v>0</v>
      </c>
    </row>
    <row r="6" customFormat="false" ht="14.4" hidden="false" customHeight="false" outlineLevel="0" collapsed="false">
      <c r="A6" s="0" t="n">
        <f aca="false">A5+$A$1</f>
        <v>6</v>
      </c>
      <c r="B6" s="0" t="n">
        <f aca="false">IF(AND($A$1=1,A6&gt;=45),"###",0)</f>
        <v>0</v>
      </c>
      <c r="C6" s="0" t="n">
        <f aca="false">IF(AND($A$1=2,A6&gt;=45),"###",0)</f>
        <v>0</v>
      </c>
      <c r="D6" s="0" t="n">
        <f aca="false">IF(AND($A$1=3,A6&gt;=45),"###",0)</f>
        <v>0</v>
      </c>
      <c r="E6" s="0" t="n">
        <f aca="false">IF(AND($A$1=4,A6&gt;=45),"###",0)</f>
        <v>0</v>
      </c>
      <c r="F6" s="0" t="n">
        <f aca="false">IF(AND($A$1=5,A6&gt;=45),"###",0)</f>
        <v>0</v>
      </c>
    </row>
    <row r="7" customFormat="false" ht="14.4" hidden="false" customHeight="false" outlineLevel="0" collapsed="false">
      <c r="A7" s="0" t="n">
        <f aca="false">A6+$A$1</f>
        <v>7</v>
      </c>
      <c r="B7" s="0" t="n">
        <f aca="false">IF(AND($A$1=1,A7&gt;=45),"###",0)</f>
        <v>0</v>
      </c>
      <c r="C7" s="0" t="n">
        <f aca="false">IF(AND($A$1=2,A7&gt;=45),"###",0)</f>
        <v>0</v>
      </c>
      <c r="D7" s="0" t="n">
        <f aca="false">IF(AND($A$1=3,A7&gt;=45),"###",0)</f>
        <v>0</v>
      </c>
      <c r="E7" s="0" t="n">
        <f aca="false">IF(AND($A$1=4,A7&gt;=45),"###",0)</f>
        <v>0</v>
      </c>
      <c r="F7" s="0" t="n">
        <f aca="false">IF(AND($A$1=5,A7&gt;=45),"###",0)</f>
        <v>0</v>
      </c>
    </row>
    <row r="8" customFormat="false" ht="14.4" hidden="false" customHeight="false" outlineLevel="0" collapsed="false">
      <c r="A8" s="0" t="n">
        <f aca="false">A7+$A$1</f>
        <v>8</v>
      </c>
      <c r="B8" s="0" t="n">
        <f aca="false">IF(AND($A$1=1,A8&gt;=45),"###",0)</f>
        <v>0</v>
      </c>
      <c r="C8" s="0" t="n">
        <f aca="false">IF(AND($A$1=2,A8&gt;=45),"###",0)</f>
        <v>0</v>
      </c>
      <c r="D8" s="0" t="n">
        <f aca="false">IF(AND($A$1=3,A8&gt;=45),"###",0)</f>
        <v>0</v>
      </c>
      <c r="E8" s="0" t="n">
        <f aca="false">IF(AND($A$1=4,A8&gt;=45),"###",0)</f>
        <v>0</v>
      </c>
      <c r="F8" s="0" t="n">
        <f aca="false">IF(AND($A$1=5,A8&gt;=45),"###",0)</f>
        <v>0</v>
      </c>
    </row>
    <row r="9" customFormat="false" ht="14.4" hidden="false" customHeight="false" outlineLevel="0" collapsed="false">
      <c r="A9" s="0" t="n">
        <f aca="false">A8+$A$1</f>
        <v>9</v>
      </c>
      <c r="B9" s="0" t="n">
        <f aca="false">IF(AND($A$1=1,A9&gt;=45),"###",0)</f>
        <v>0</v>
      </c>
      <c r="C9" s="0" t="n">
        <f aca="false">IF(AND($A$1=2,A9&gt;=45),"###",0)</f>
        <v>0</v>
      </c>
      <c r="D9" s="0" t="n">
        <f aca="false">IF(AND($A$1=3,A9&gt;=45),"###",0)</f>
        <v>0</v>
      </c>
      <c r="E9" s="0" t="n">
        <f aca="false">IF(AND($A$1=4,A9&gt;=45),"###",0)</f>
        <v>0</v>
      </c>
      <c r="F9" s="0" t="n">
        <f aca="false">IF(AND($A$1=5,A9&gt;=45),"###",0)</f>
        <v>0</v>
      </c>
    </row>
    <row r="10" customFormat="false" ht="14.4" hidden="false" customHeight="false" outlineLevel="0" collapsed="false">
      <c r="A10" s="0" t="n">
        <f aca="false">A9+$A$1</f>
        <v>10</v>
      </c>
      <c r="B10" s="0" t="n">
        <f aca="false">IF(AND($A$1=1,A10&gt;=45),"###",0)</f>
        <v>0</v>
      </c>
      <c r="C10" s="0" t="n">
        <f aca="false">IF(AND($A$1=2,A10&gt;=45),"###",0)</f>
        <v>0</v>
      </c>
      <c r="D10" s="0" t="n">
        <f aca="false">IF(AND($A$1=3,A10&gt;=45),"###",0)</f>
        <v>0</v>
      </c>
      <c r="E10" s="0" t="n">
        <f aca="false">IF(AND($A$1=4,A10&gt;=45),"###",0)</f>
        <v>0</v>
      </c>
      <c r="F10" s="0" t="n">
        <f aca="false">IF(AND($A$1=5,A10&gt;=45),"###",0)</f>
        <v>0</v>
      </c>
    </row>
    <row r="11" customFormat="false" ht="14.4" hidden="false" customHeight="false" outlineLevel="0" collapsed="false">
      <c r="A11" s="0" t="n">
        <f aca="false">A10+$A$1</f>
        <v>11</v>
      </c>
      <c r="B11" s="0" t="n">
        <f aca="false">IF(AND($A$1=1,A11&gt;=45),"###",0)</f>
        <v>0</v>
      </c>
      <c r="C11" s="0" t="n">
        <f aca="false">IF(AND($A$1=2,A11&gt;=45),"###",0)</f>
        <v>0</v>
      </c>
      <c r="D11" s="0" t="n">
        <f aca="false">IF(AND($A$1=3,A11&gt;=45),"###",0)</f>
        <v>0</v>
      </c>
      <c r="E11" s="0" t="n">
        <f aca="false">IF(AND($A$1=4,A11&gt;=45),"###",0)</f>
        <v>0</v>
      </c>
      <c r="F11" s="0" t="n">
        <f aca="false">IF(AND($A$1=5,A11&gt;=45),"###",0)</f>
        <v>0</v>
      </c>
    </row>
    <row r="12" customFormat="false" ht="14.4" hidden="false" customHeight="false" outlineLevel="0" collapsed="false">
      <c r="A12" s="0" t="n">
        <f aca="false">A11+$A$1</f>
        <v>12</v>
      </c>
      <c r="B12" s="0" t="n">
        <f aca="false">IF(AND($A$1=1,A12&gt;=45),"###",0)</f>
        <v>0</v>
      </c>
      <c r="C12" s="0" t="n">
        <f aca="false">IF(AND($A$1=2,A12&gt;=45),"###",0)</f>
        <v>0</v>
      </c>
      <c r="D12" s="0" t="n">
        <f aca="false">IF(AND($A$1=3,A12&gt;=45),"###",0)</f>
        <v>0</v>
      </c>
      <c r="E12" s="0" t="n">
        <f aca="false">IF(AND($A$1=4,A12&gt;=45),"###",0)</f>
        <v>0</v>
      </c>
      <c r="F12" s="0" t="n">
        <f aca="false">IF(AND($A$1=5,A12&gt;=45),"###",0)</f>
        <v>0</v>
      </c>
    </row>
    <row r="13" customFormat="false" ht="14.4" hidden="false" customHeight="false" outlineLevel="0" collapsed="false">
      <c r="A13" s="0" t="n">
        <f aca="false">A12+$A$1</f>
        <v>13</v>
      </c>
      <c r="B13" s="0" t="n">
        <f aca="false">IF(AND($A$1=1,A13&gt;=45),"###",0)</f>
        <v>0</v>
      </c>
      <c r="C13" s="0" t="n">
        <f aca="false">IF(AND($A$1=2,A13&gt;=45),"###",0)</f>
        <v>0</v>
      </c>
      <c r="D13" s="0" t="n">
        <f aca="false">IF(AND($A$1=3,A13&gt;=45),"###",0)</f>
        <v>0</v>
      </c>
      <c r="E13" s="0" t="n">
        <f aca="false">IF(AND($A$1=4,A13&gt;=45),"###",0)</f>
        <v>0</v>
      </c>
      <c r="F13" s="0" t="n">
        <f aca="false">IF(AND($A$1=5,A13&gt;=45),"###",0)</f>
        <v>0</v>
      </c>
    </row>
    <row r="14" customFormat="false" ht="14.4" hidden="false" customHeight="false" outlineLevel="0" collapsed="false">
      <c r="A14" s="0" t="n">
        <f aca="false">A13+$A$1</f>
        <v>14</v>
      </c>
      <c r="B14" s="0" t="n">
        <f aca="false">IF(AND($A$1=1,A14&gt;=45),"###",0)</f>
        <v>0</v>
      </c>
      <c r="C14" s="0" t="n">
        <f aca="false">IF(AND($A$1=2,A14&gt;=45),"###",0)</f>
        <v>0</v>
      </c>
      <c r="D14" s="0" t="n">
        <f aca="false">IF(AND($A$1=3,A14&gt;=45),"###",0)</f>
        <v>0</v>
      </c>
      <c r="E14" s="0" t="n">
        <f aca="false">IF(AND($A$1=4,A14&gt;=45),"###",0)</f>
        <v>0</v>
      </c>
      <c r="F14" s="0" t="n">
        <f aca="false">IF(AND($A$1=5,A14&gt;=45),"###",0)</f>
        <v>0</v>
      </c>
    </row>
    <row r="15" customFormat="false" ht="14.4" hidden="false" customHeight="false" outlineLevel="0" collapsed="false">
      <c r="A15" s="0" t="n">
        <f aca="false">A14+$A$1</f>
        <v>15</v>
      </c>
      <c r="B15" s="0" t="n">
        <f aca="false">IF(AND($A$1=1,A15&gt;=45),"###",0)</f>
        <v>0</v>
      </c>
      <c r="C15" s="0" t="n">
        <f aca="false">IF(AND($A$1=2,A15&gt;=45),"###",0)</f>
        <v>0</v>
      </c>
      <c r="D15" s="0" t="n">
        <f aca="false">IF(AND($A$1=3,A15&gt;=45),"###",0)</f>
        <v>0</v>
      </c>
      <c r="E15" s="0" t="n">
        <f aca="false">IF(AND($A$1=4,A15&gt;=45),"###",0)</f>
        <v>0</v>
      </c>
      <c r="F15" s="0" t="n">
        <f aca="false">IF(AND($A$1=5,A15&gt;=45),"###",0)</f>
        <v>0</v>
      </c>
    </row>
    <row r="16" customFormat="false" ht="14.4" hidden="false" customHeight="false" outlineLevel="0" collapsed="false">
      <c r="A16" s="0" t="n">
        <f aca="false">A15+$A$1</f>
        <v>16</v>
      </c>
      <c r="B16" s="0" t="n">
        <f aca="false">IF(AND($A$1=1,A16&gt;=45),"###",0)</f>
        <v>0</v>
      </c>
      <c r="C16" s="0" t="n">
        <f aca="false">IF(AND($A$1=2,A16&gt;=45),"###",0)</f>
        <v>0</v>
      </c>
      <c r="D16" s="0" t="n">
        <f aca="false">IF(AND($A$1=3,A16&gt;=45),"###",0)</f>
        <v>0</v>
      </c>
      <c r="E16" s="0" t="n">
        <f aca="false">IF(AND($A$1=4,A16&gt;=45),"###",0)</f>
        <v>0</v>
      </c>
      <c r="F16" s="0" t="n">
        <f aca="false">IF(AND($A$1=5,A16&gt;=45),"###",0)</f>
        <v>0</v>
      </c>
    </row>
    <row r="17" customFormat="false" ht="14.4" hidden="false" customHeight="false" outlineLevel="0" collapsed="false">
      <c r="A17" s="0" t="n">
        <f aca="false">A16+$A$1</f>
        <v>17</v>
      </c>
      <c r="B17" s="0" t="n">
        <f aca="false">IF(AND($A$1=1,A17&gt;=45),"###",0)</f>
        <v>0</v>
      </c>
      <c r="C17" s="0" t="n">
        <f aca="false">IF(AND($A$1=2,A17&gt;=45),"###",0)</f>
        <v>0</v>
      </c>
      <c r="D17" s="0" t="n">
        <f aca="false">IF(AND($A$1=3,A17&gt;=45),"###",0)</f>
        <v>0</v>
      </c>
      <c r="E17" s="0" t="n">
        <f aca="false">IF(AND($A$1=4,A17&gt;=45),"###",0)</f>
        <v>0</v>
      </c>
      <c r="F17" s="0" t="n">
        <f aca="false">IF(AND($A$1=5,A17&gt;=45),"###",0)</f>
        <v>0</v>
      </c>
    </row>
    <row r="18" customFormat="false" ht="14.4" hidden="false" customHeight="false" outlineLevel="0" collapsed="false">
      <c r="A18" s="0" t="n">
        <f aca="false">A17+$A$1</f>
        <v>18</v>
      </c>
      <c r="B18" s="0" t="n">
        <f aca="false">IF(AND($A$1=1,A18&gt;=45),"###",0)</f>
        <v>0</v>
      </c>
      <c r="C18" s="0" t="n">
        <f aca="false">IF(AND($A$1=2,A18&gt;=45),"###",0)</f>
        <v>0</v>
      </c>
      <c r="D18" s="0" t="n">
        <f aca="false">IF(AND($A$1=3,A18&gt;=45),"###",0)</f>
        <v>0</v>
      </c>
      <c r="E18" s="0" t="n">
        <f aca="false">IF(AND($A$1=4,A18&gt;=45),"###",0)</f>
        <v>0</v>
      </c>
      <c r="F18" s="0" t="n">
        <f aca="false">IF(AND($A$1=5,A18&gt;=45),"###",0)</f>
        <v>0</v>
      </c>
    </row>
    <row r="19" customFormat="false" ht="14.4" hidden="false" customHeight="false" outlineLevel="0" collapsed="false">
      <c r="A19" s="0" t="n">
        <f aca="false">A18+$A$1</f>
        <v>19</v>
      </c>
      <c r="B19" s="0" t="n">
        <f aca="false">IF(AND($A$1=1,A19&gt;=45),"###",0)</f>
        <v>0</v>
      </c>
      <c r="C19" s="0" t="n">
        <f aca="false">IF(AND($A$1=2,A19&gt;=45),"###",0)</f>
        <v>0</v>
      </c>
      <c r="D19" s="0" t="n">
        <f aca="false">IF(AND($A$1=3,A19&gt;=45),"###",0)</f>
        <v>0</v>
      </c>
      <c r="E19" s="0" t="n">
        <f aca="false">IF(AND($A$1=4,A19&gt;=45),"###",0)</f>
        <v>0</v>
      </c>
      <c r="F19" s="0" t="n">
        <f aca="false">IF(AND($A$1=5,A19&gt;=45),"###",0)</f>
        <v>0</v>
      </c>
    </row>
    <row r="20" customFormat="false" ht="14.4" hidden="false" customHeight="false" outlineLevel="0" collapsed="false">
      <c r="A20" s="0" t="n">
        <f aca="false">A19+$A$1</f>
        <v>20</v>
      </c>
      <c r="B20" s="0" t="n">
        <f aca="false">IF(AND($A$1=1,A20&gt;=45),"###",0)</f>
        <v>0</v>
      </c>
      <c r="C20" s="0" t="n">
        <f aca="false">IF(AND($A$1=2,A20&gt;=45),"###",0)</f>
        <v>0</v>
      </c>
      <c r="D20" s="0" t="n">
        <f aca="false">IF(AND($A$1=3,A20&gt;=45),"###",0)</f>
        <v>0</v>
      </c>
      <c r="E20" s="0" t="n">
        <f aca="false">IF(AND($A$1=4,A20&gt;=45),"###",0)</f>
        <v>0</v>
      </c>
      <c r="F20" s="0" t="n">
        <f aca="false">IF(AND($A$1=5,A20&gt;=45),"###",0)</f>
        <v>0</v>
      </c>
    </row>
    <row r="21" customFormat="false" ht="14.4" hidden="false" customHeight="false" outlineLevel="0" collapsed="false">
      <c r="A21" s="0" t="n">
        <f aca="false">A20+$A$1</f>
        <v>21</v>
      </c>
      <c r="B21" s="0" t="n">
        <f aca="false">IF(AND($A$1=1,A21&gt;=45),"###",0)</f>
        <v>0</v>
      </c>
      <c r="C21" s="0" t="n">
        <f aca="false">IF(AND($A$1=2,A21&gt;=45),"###",0)</f>
        <v>0</v>
      </c>
      <c r="D21" s="0" t="n">
        <f aca="false">IF(AND($A$1=3,A21&gt;=45),"###",0)</f>
        <v>0</v>
      </c>
      <c r="E21" s="0" t="n">
        <f aca="false">IF(AND($A$1=4,A21&gt;=45),"###",0)</f>
        <v>0</v>
      </c>
      <c r="F21" s="0" t="n">
        <f aca="false">IF(AND($A$1=5,A21&gt;=45),"###",0)</f>
        <v>0</v>
      </c>
    </row>
    <row r="22" customFormat="false" ht="14.4" hidden="false" customHeight="false" outlineLevel="0" collapsed="false">
      <c r="A22" s="0" t="n">
        <f aca="false">A21+$A$1</f>
        <v>22</v>
      </c>
      <c r="B22" s="0" t="n">
        <f aca="false">IF(AND($A$1=1,A22&gt;=45),"###",0)</f>
        <v>0</v>
      </c>
      <c r="C22" s="0" t="n">
        <f aca="false">IF(AND($A$1=2,A22&gt;=45),"###",0)</f>
        <v>0</v>
      </c>
      <c r="D22" s="0" t="n">
        <f aca="false">IF(AND($A$1=3,A22&gt;=45),"###",0)</f>
        <v>0</v>
      </c>
      <c r="E22" s="0" t="n">
        <f aca="false">IF(AND($A$1=4,A22&gt;=45),"###",0)</f>
        <v>0</v>
      </c>
      <c r="F22" s="0" t="n">
        <f aca="false">IF(AND($A$1=5,A22&gt;=45),"###",0)</f>
        <v>0</v>
      </c>
    </row>
    <row r="23" customFormat="false" ht="14.4" hidden="false" customHeight="false" outlineLevel="0" collapsed="false">
      <c r="A23" s="0" t="n">
        <f aca="false">A22+$A$1</f>
        <v>23</v>
      </c>
      <c r="B23" s="0" t="n">
        <f aca="false">IF(AND($A$1=1,A23&gt;=45),"###",0)</f>
        <v>0</v>
      </c>
      <c r="C23" s="0" t="n">
        <f aca="false">IF(AND($A$1=2,A23&gt;=45),"###",0)</f>
        <v>0</v>
      </c>
      <c r="D23" s="0" t="n">
        <f aca="false">IF(AND($A$1=3,A23&gt;=45),"###",0)</f>
        <v>0</v>
      </c>
      <c r="E23" s="0" t="n">
        <f aca="false">IF(AND($A$1=4,A23&gt;=45),"###",0)</f>
        <v>0</v>
      </c>
      <c r="F23" s="0" t="n">
        <f aca="false">IF(AND($A$1=5,A23&gt;=45),"###",0)</f>
        <v>0</v>
      </c>
    </row>
    <row r="24" customFormat="false" ht="14.4" hidden="false" customHeight="false" outlineLevel="0" collapsed="false">
      <c r="A24" s="0" t="n">
        <f aca="false">A23+$A$1</f>
        <v>24</v>
      </c>
      <c r="B24" s="0" t="n">
        <f aca="false">IF(AND($A$1=1,A24&gt;=45),"###",0)</f>
        <v>0</v>
      </c>
      <c r="C24" s="0" t="n">
        <f aca="false">IF(AND($A$1=2,A24&gt;=45),"###",0)</f>
        <v>0</v>
      </c>
      <c r="D24" s="0" t="n">
        <f aca="false">IF(AND($A$1=3,A24&gt;=45),"###",0)</f>
        <v>0</v>
      </c>
      <c r="E24" s="0" t="n">
        <f aca="false">IF(AND($A$1=4,A24&gt;=45),"###",0)</f>
        <v>0</v>
      </c>
      <c r="F24" s="0" t="n">
        <f aca="false">IF(AND($A$1=5,A24&gt;=45),"###",0)</f>
        <v>0</v>
      </c>
    </row>
    <row r="25" customFormat="false" ht="14.4" hidden="false" customHeight="false" outlineLevel="0" collapsed="false">
      <c r="A25" s="0" t="n">
        <f aca="false">A24+$A$1</f>
        <v>25</v>
      </c>
      <c r="B25" s="0" t="n">
        <f aca="false">IF(AND($A$1=1,A25&gt;=45),"###",0)</f>
        <v>0</v>
      </c>
      <c r="C25" s="0" t="n">
        <f aca="false">IF(AND($A$1=2,A25&gt;=45),"###",0)</f>
        <v>0</v>
      </c>
      <c r="D25" s="0" t="n">
        <f aca="false">IF(AND($A$1=3,A25&gt;=45),"###",0)</f>
        <v>0</v>
      </c>
      <c r="E25" s="0" t="n">
        <f aca="false">IF(AND($A$1=4,A25&gt;=45),"###",0)</f>
        <v>0</v>
      </c>
      <c r="F25" s="0" t="n">
        <f aca="false">IF(AND($A$1=5,A25&gt;=45),"###",0)</f>
        <v>0</v>
      </c>
    </row>
    <row r="26" customFormat="false" ht="14.4" hidden="false" customHeight="false" outlineLevel="0" collapsed="false">
      <c r="A26" s="0" t="n">
        <f aca="false">A25+$A$1</f>
        <v>26</v>
      </c>
      <c r="B26" s="0" t="n">
        <f aca="false">IF(AND($A$1=1,A26&gt;=45),"###",0)</f>
        <v>0</v>
      </c>
      <c r="C26" s="0" t="n">
        <f aca="false">IF(AND($A$1=2,A26&gt;=45),"###",0)</f>
        <v>0</v>
      </c>
      <c r="D26" s="0" t="n">
        <f aca="false">IF(AND($A$1=3,A26&gt;=45),"###",0)</f>
        <v>0</v>
      </c>
      <c r="E26" s="0" t="n">
        <f aca="false">IF(AND($A$1=4,A26&gt;=45),"###",0)</f>
        <v>0</v>
      </c>
      <c r="F26" s="0" t="n">
        <f aca="false">IF(AND($A$1=5,A26&gt;=45),"###",0)</f>
        <v>0</v>
      </c>
    </row>
    <row r="27" customFormat="false" ht="14.4" hidden="false" customHeight="false" outlineLevel="0" collapsed="false">
      <c r="A27" s="0" t="n">
        <f aca="false">A26+$A$1</f>
        <v>27</v>
      </c>
      <c r="B27" s="0" t="n">
        <f aca="false">IF(AND($A$1=1,A27&gt;=45),"###",0)</f>
        <v>0</v>
      </c>
      <c r="C27" s="0" t="n">
        <f aca="false">IF(AND($A$1=2,A27&gt;=45),"###",0)</f>
        <v>0</v>
      </c>
      <c r="D27" s="0" t="n">
        <f aca="false">IF(AND($A$1=3,A27&gt;=45),"###",0)</f>
        <v>0</v>
      </c>
      <c r="E27" s="0" t="n">
        <f aca="false">IF(AND($A$1=4,A27&gt;=45),"###",0)</f>
        <v>0</v>
      </c>
      <c r="F27" s="0" t="n">
        <f aca="false">IF(AND($A$1=5,A27&gt;=45),"###",0)</f>
        <v>0</v>
      </c>
    </row>
    <row r="28" customFormat="false" ht="14.4" hidden="false" customHeight="false" outlineLevel="0" collapsed="false">
      <c r="A28" s="0" t="n">
        <f aca="false">A27+$A$1</f>
        <v>28</v>
      </c>
      <c r="B28" s="0" t="n">
        <f aca="false">IF(AND($A$1=1,A28&gt;=45),"###",0)</f>
        <v>0</v>
      </c>
      <c r="C28" s="0" t="n">
        <f aca="false">IF(AND($A$1=2,A28&gt;=45),"###",0)</f>
        <v>0</v>
      </c>
      <c r="D28" s="0" t="n">
        <f aca="false">IF(AND($A$1=3,A28&gt;=45),"###",0)</f>
        <v>0</v>
      </c>
      <c r="E28" s="0" t="n">
        <f aca="false">IF(AND($A$1=4,A28&gt;=45),"###",0)</f>
        <v>0</v>
      </c>
      <c r="F28" s="0" t="n">
        <f aca="false">IF(AND($A$1=5,A28&gt;=45),"###",0)</f>
        <v>0</v>
      </c>
    </row>
    <row r="29" customFormat="false" ht="14.4" hidden="false" customHeight="false" outlineLevel="0" collapsed="false">
      <c r="A29" s="0" t="n">
        <f aca="false">A28+$A$1</f>
        <v>29</v>
      </c>
      <c r="B29" s="0" t="n">
        <f aca="false">IF(AND($A$1=1,A29&gt;=45),"###",0)</f>
        <v>0</v>
      </c>
      <c r="C29" s="0" t="n">
        <f aca="false">IF(AND($A$1=2,A29&gt;=45),"###",0)</f>
        <v>0</v>
      </c>
      <c r="D29" s="0" t="n">
        <f aca="false">IF(AND($A$1=3,A29&gt;=45),"###",0)</f>
        <v>0</v>
      </c>
      <c r="E29" s="0" t="n">
        <f aca="false">IF(AND($A$1=4,A29&gt;=45),"###",0)</f>
        <v>0</v>
      </c>
      <c r="F29" s="0" t="n">
        <f aca="false">IF(AND($A$1=5,A29&gt;=45),"###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42:11Z</dcterms:created>
  <dc:creator>geldiev</dc:creator>
  <dc:description/>
  <dc:language>en-US</dc:language>
  <cp:lastModifiedBy>geldiev</cp:lastModifiedBy>
  <dcterms:modified xsi:type="dcterms:W3CDTF">2012-09-27T10:55:05Z</dcterms:modified>
  <cp:revision>0</cp:revision>
  <dc:subject/>
  <dc:title/>
</cp:coreProperties>
</file>