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окупка вмз за вмр в вебманикипере</t>
  </si>
  <si>
    <t xml:space="preserve">https://wm.exchanger.ru/asp/XMLWMList.asp?exchtype=1</t>
  </si>
  <si>
    <t xml:space="preserve">сумма вмр обмена</t>
  </si>
  <si>
    <t xml:space="preserve">сумма вмр обмена+0,8 комиссия</t>
  </si>
  <si>
    <t xml:space="preserve">количество итого wmz</t>
  </si>
  <si>
    <t xml:space="preserve">курс wmz</t>
  </si>
  <si>
    <t xml:space="preserve">wmz+fee 0.8 за перевод</t>
  </si>
  <si>
    <t xml:space="preserve">Чистые WM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35.85"/>
    <col collapsed="false" customWidth="true" hidden="false" outlineLevel="0" max="3" min="3" style="1" width="24.41"/>
    <col collapsed="false" customWidth="true" hidden="false" outlineLevel="0" max="4" min="4" style="1" width="19.14"/>
    <col collapsed="false" customWidth="true" hidden="false" outlineLevel="0" max="5" min="5" style="1" width="27.28"/>
    <col collapsed="false" customWidth="true" hidden="false" outlineLevel="0" max="6" min="6" style="1" width="16.84"/>
    <col collapsed="false" customWidth="true" hidden="false" outlineLevel="0" max="7" min="7" style="1" width="50.56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G1" s="1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4.25" hidden="false" customHeight="false" outlineLevel="0" collapsed="false">
      <c r="A4" s="1" t="n">
        <v>2000000</v>
      </c>
      <c r="B4" s="4" t="n">
        <f aca="false">ROUNDUP(SUM(A4,A4*0.8/100),2)</f>
        <v>2016000</v>
      </c>
      <c r="C4" s="5" t="n">
        <f aca="false">ROUNDDOWN(A4/D4,2)</f>
        <v>30138.68</v>
      </c>
      <c r="D4" s="6" t="n">
        <v>66.3599</v>
      </c>
      <c r="E4" s="5" t="n">
        <f aca="false">ROUNDUP(SUM(C4,C4*0.8/100),2)</f>
        <v>30379.79</v>
      </c>
      <c r="F4" s="4" t="n">
        <f aca="false">ROUNDDOWN(C4*(1-0.8%),2)</f>
        <v>29897.57</v>
      </c>
    </row>
    <row r="5" customFormat="false" ht="12.75" hidden="false" customHeight="false" outlineLevel="0" collapsed="false">
      <c r="B5" s="1" t="n">
        <f aca="false">ROUNDUP(A4+MIN(1500,A4*0.8%),2)</f>
        <v>2001500</v>
      </c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20:56:41Z</dcterms:created>
  <dc:creator>zhenyanet</dc:creator>
  <dc:description/>
  <dc:language>en-US</dc:language>
  <cp:lastModifiedBy>Михаил</cp:lastModifiedBy>
  <dcterms:modified xsi:type="dcterms:W3CDTF">2016-05-29T18:59:27Z</dcterms:modified>
  <cp:revision>0</cp:revision>
  <dc:subject/>
  <dc:title/>
</cp:coreProperties>
</file>