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продажа 2015</t>
  </si>
  <si>
    <t xml:space="preserve">продажа 2016</t>
  </si>
  <si>
    <t xml:space="preserve">прирос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n">
        <v>100000</v>
      </c>
      <c r="B2" s="1" t="n">
        <v>10000</v>
      </c>
      <c r="C2" s="2" t="n">
        <f aca="false">IFERROR((B2-A2)/A2,0)</f>
        <v>-0.9</v>
      </c>
      <c r="D2" s="3" t="n">
        <f aca="false">(B2-A2)/A2</f>
        <v>-0.9</v>
      </c>
      <c r="E2" s="4" t="n">
        <f aca="false">B2/IF(A2,A2,B2/2)-1</f>
        <v>-0.9</v>
      </c>
      <c r="F2" s="4" t="n">
        <f aca="false">(B2-A2)/IF(A2,A2,B2)</f>
        <v>-0.9</v>
      </c>
    </row>
    <row r="3" customFormat="false" ht="15" hidden="false" customHeight="false" outlineLevel="0" collapsed="false">
      <c r="A3" s="1" t="n">
        <v>505050</v>
      </c>
      <c r="B3" s="1" t="n">
        <v>200000</v>
      </c>
      <c r="C3" s="2" t="n">
        <f aca="false">IFERROR((B3-A3)/A3,0)</f>
        <v>-0.603999603999604</v>
      </c>
      <c r="D3" s="3" t="n">
        <f aca="false">(B3-A3)/A3</f>
        <v>-0.603999603999604</v>
      </c>
      <c r="E3" s="4" t="n">
        <f aca="false">B3/IF(A3,A3,B3/2)-1</f>
        <v>-0.603999603999604</v>
      </c>
      <c r="F3" s="4" t="n">
        <f aca="false">(B3-A3)/IF(A3,A3,B3)</f>
        <v>-0.603999603999604</v>
      </c>
    </row>
    <row r="4" customFormat="false" ht="15" hidden="false" customHeight="false" outlineLevel="0" collapsed="false">
      <c r="A4" s="5" t="n">
        <v>0</v>
      </c>
      <c r="B4" s="5" t="n">
        <v>100000</v>
      </c>
      <c r="C4" s="6" t="n">
        <f aca="false">IFERROR((B4-A4)/A4,0)</f>
        <v>0</v>
      </c>
      <c r="D4" s="7" t="e">
        <f aca="false">(B4-A4)/A4</f>
        <v>#DIV/0!</v>
      </c>
      <c r="E4" s="4" t="n">
        <f aca="false">B4/IF(A4,A4,B4/2)-1</f>
        <v>1</v>
      </c>
      <c r="F4" s="4" t="n">
        <f aca="false">(B4-A4)/IF(A4,A4,B4)</f>
        <v>1</v>
      </c>
    </row>
    <row r="5" customFormat="false" ht="15" hidden="false" customHeight="false" outlineLevel="0" collapsed="false">
      <c r="A5" s="5" t="n">
        <v>1000</v>
      </c>
      <c r="B5" s="5" t="n">
        <v>0</v>
      </c>
      <c r="C5" s="6" t="n">
        <f aca="false">IFERROR((B5-A5)/A5,0)</f>
        <v>-1</v>
      </c>
      <c r="D5" s="7" t="n">
        <f aca="false">(B5-A5)/A5</f>
        <v>-1</v>
      </c>
      <c r="E5" s="4" t="n">
        <f aca="false">B5/IF(A5,A5,B5/2)-1</f>
        <v>-1</v>
      </c>
      <c r="F5" s="4" t="n">
        <f aca="false">(B5-A5)/IF(A5,A5,B5)</f>
        <v>-1</v>
      </c>
    </row>
    <row r="6" customFormat="false" ht="15" hidden="false" customHeight="false" outlineLevel="0" collapsed="false">
      <c r="A6" s="1" t="n">
        <v>420123</v>
      </c>
      <c r="B6" s="1" t="n">
        <v>500000</v>
      </c>
      <c r="C6" s="2" t="n">
        <f aca="false">IFERROR((B6-A6)/A6,0)</f>
        <v>0.190127653092071</v>
      </c>
      <c r="D6" s="3" t="n">
        <f aca="false">(B6-A6)/A6</f>
        <v>0.190127653092071</v>
      </c>
      <c r="E6" s="4" t="n">
        <f aca="false">B6/IF(A6,A6,B6/2)-1</f>
        <v>0.190127653092071</v>
      </c>
      <c r="F6" s="4" t="n">
        <f aca="false">(B6-A6)/IF(A6,A6,B6)</f>
        <v>0.190127653092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8:38:53Z</dcterms:created>
  <dc:creator>dslast8</dc:creator>
  <dc:description/>
  <dc:language>en-US</dc:language>
  <cp:lastModifiedBy>Гусев Александр Валентинович</cp:lastModifiedBy>
  <dcterms:modified xsi:type="dcterms:W3CDTF">2016-05-26T09:04:48Z</dcterms:modified>
  <cp:revision>0</cp:revision>
  <dc:subject/>
  <dc:title/>
</cp:coreProperties>
</file>