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3">
  <si>
    <t xml:space="preserve">Анализ доступности товаров на складах</t>
  </si>
  <si>
    <t xml:space="preserve">Период: на конец дня 20.05.2016</t>
  </si>
  <si>
    <t xml:space="preserve">Показатели: Остаток(В ед. хранения); Зарезервировано(В ед. хранения); К передаче(В ед. хранения); Свободный остаток(В ед. хранения);</t>
  </si>
  <si>
    <t xml:space="preserve">Группировки строк: Склад (Элементы); Номенклатура (Иерархия); Характеристика номенклатуры (Элементы);</t>
  </si>
  <si>
    <t xml:space="preserve">Отборы:
Склад В списке (01. АРНЕЕВО);</t>
  </si>
  <si>
    <t xml:space="preserve">так надо </t>
  </si>
  <si>
    <t xml:space="preserve">01.1 Вешалки</t>
  </si>
  <si>
    <t xml:space="preserve">больше 10шт</t>
  </si>
  <si>
    <t xml:space="preserve">Вешалка XY-018</t>
  </si>
  <si>
    <t xml:space="preserve">красное дерево (redwood)</t>
  </si>
  <si>
    <t xml:space="preserve">Вешалка XY-018 красное дерево (redwood)</t>
  </si>
  <si>
    <t xml:space="preserve">натуральный (natural)</t>
  </si>
  <si>
    <t xml:space="preserve">Вешалка XY-018 натуральный (natural)</t>
  </si>
  <si>
    <t xml:space="preserve">Вешалка XY-019</t>
  </si>
  <si>
    <t xml:space="preserve">Вешалка XY-019 красное дерево (redwood)</t>
  </si>
  <si>
    <t xml:space="preserve">Вешалка XY-019 натуральный (natural)</t>
  </si>
  <si>
    <t xml:space="preserve">Вешалка XY-027</t>
  </si>
  <si>
    <t xml:space="preserve">Вешалка XY-027 красное дерево (redwood)</t>
  </si>
  <si>
    <t xml:space="preserve">Вешалка XY-027 натуральный (natural)</t>
  </si>
  <si>
    <t xml:space="preserve">Вешалка XY-028</t>
  </si>
  <si>
    <t xml:space="preserve">Вешалка XY-029</t>
  </si>
  <si>
    <t xml:space="preserve">01.2 Вешалки "ТИТАН"</t>
  </si>
  <si>
    <t xml:space="preserve">Вешалка "Ажур-2"</t>
  </si>
  <si>
    <t xml:space="preserve">черный</t>
  </si>
  <si>
    <t xml:space="preserve">Вешалка "Гардикс-4 К"</t>
  </si>
  <si>
    <t xml:space="preserve">Вешалка "Квартет-3"</t>
  </si>
  <si>
    <t xml:space="preserve">Вешалка "Квартет-3Д" </t>
  </si>
  <si>
    <t xml:space="preserve">вишня</t>
  </si>
  <si>
    <t xml:space="preserve">Вешалка "Класс-С"</t>
  </si>
  <si>
    <t xml:space="preserve">Вешалка напольная "Стелла-1М"</t>
  </si>
  <si>
    <t xml:space="preserve">бук</t>
  </si>
  <si>
    <t xml:space="preserve">Квинтет ТМК-1</t>
  </si>
  <si>
    <t xml:space="preserve">нержавейка</t>
  </si>
  <si>
    <t xml:space="preserve">02.Обеденные группы</t>
  </si>
  <si>
    <t xml:space="preserve">Стол круглый раскладной Rochester -STC- (4260-STC)</t>
  </si>
  <si>
    <t xml:space="preserve">Дуб в красноту (G)</t>
  </si>
  <si>
    <t xml:space="preserve">Темный орех (H)</t>
  </si>
  <si>
    <t xml:space="preserve">Стол круглый раскладной Rochester -STP- (4260-STP)</t>
  </si>
  <si>
    <t xml:space="preserve">Комби: Тёмный орех + Венге (M+B)</t>
  </si>
  <si>
    <t xml:space="preserve">Стол овальный раскладной Chandler -STC- (4872-STC)</t>
  </si>
  <si>
    <t xml:space="preserve">Стол овальный раскладной Chandler -SWC- (4872-SWC)</t>
  </si>
  <si>
    <t xml:space="preserve">Стол овальный раскладной Madison -STL- (4278-STL)</t>
  </si>
  <si>
    <t xml:space="preserve">Стол овальный раскладной Norfolk -SWL- (4280-SW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;[RED]\-0.000"/>
    <numFmt numFmtId="166" formatCode="#,##0.000;[RED]\-#,##0.0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696130"/>
      <name val="Arial"/>
      <family val="2"/>
    </font>
    <font>
      <sz val="8"/>
      <color rgb="FF696130"/>
      <name val="Arial"/>
      <family val="2"/>
    </font>
    <font>
      <sz val="1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696130"/>
      <name val="Arial"/>
      <family val="2"/>
    </font>
    <font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5D468"/>
        <bgColor rgb="FFFFF3A4"/>
      </patternFill>
    </fill>
    <fill>
      <patternFill patternType="solid">
        <fgColor rgb="FFFFF3A4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514300"/>
      </left>
      <right style="thin">
        <color rgb="FF514300"/>
      </right>
      <top style="thin">
        <color rgb="FF514300"/>
      </top>
      <bottom style="thin">
        <color rgb="FF514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0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9613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3A4"/>
      <rgbColor rgb="FF99CCFF"/>
      <rgbColor rgb="FFFF99CC"/>
      <rgbColor rgb="FFCC99FF"/>
      <rgbColor rgb="FFE5D468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514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8" activeCellId="0" sqref="D8"/>
    </sheetView>
  </sheetViews>
  <sheetFormatPr defaultColWidth="10.65625" defaultRowHeight="11.25" zeroHeight="false" outlineLevelRow="4" outlineLevelCol="0"/>
  <cols>
    <col collapsed="false" customWidth="true" hidden="false" outlineLevel="0" max="1" min="1" style="1" width="2.33"/>
    <col collapsed="false" customWidth="true" hidden="false" outlineLevel="0" max="2" min="2" style="1" width="58.16"/>
    <col collapsed="false" customWidth="true" hidden="false" outlineLevel="0" max="3" min="3" style="1" width="17.15"/>
    <col collapsed="false" customWidth="true" hidden="false" outlineLevel="0" max="4" min="4" style="1" width="52.65"/>
    <col collapsed="false" customWidth="false" hidden="false" outlineLevel="0" max="257" min="5" style="1" width="10.65"/>
  </cols>
  <sheetData>
    <row r="1" customFormat="false" ht="15.75" hidden="true" customHeight="true" outlineLevel="0" collapsed="false">
      <c r="B1" s="2" t="s">
        <v>0</v>
      </c>
    </row>
    <row r="2" customFormat="false" ht="11.25" hidden="true" customHeight="true" outlineLevel="0" collapsed="false">
      <c r="B2" s="3" t="s">
        <v>1</v>
      </c>
    </row>
    <row r="3" customFormat="false" ht="11.25" hidden="true" customHeight="true" outlineLevel="0" collapsed="false">
      <c r="B3" s="3" t="s">
        <v>2</v>
      </c>
    </row>
    <row r="4" customFormat="false" ht="11.25" hidden="true" customHeight="true" outlineLevel="0" collapsed="false">
      <c r="B4" s="3" t="s">
        <v>3</v>
      </c>
    </row>
    <row r="5" customFormat="false" ht="22.9" hidden="true" customHeight="true" outlineLevel="0" collapsed="false">
      <c r="B5" s="4" t="s">
        <v>4</v>
      </c>
      <c r="C5" s="4"/>
    </row>
    <row r="6" customFormat="false" ht="11.25" hidden="true" customHeight="true" outlineLevel="0" collapsed="false"/>
    <row r="7" customFormat="false" ht="72" hidden="false" customHeight="true" outlineLevel="0" collapsed="false">
      <c r="D7" s="5" t="s">
        <v>5</v>
      </c>
    </row>
    <row r="8" customFormat="false" ht="11.85" hidden="false" customHeight="true" outlineLevel="1" collapsed="false">
      <c r="B8" s="6" t="s">
        <v>6</v>
      </c>
      <c r="C8" s="7" t="s">
        <v>7</v>
      </c>
      <c r="D8" s="1" t="str">
        <f aca="false">IF(COUNT(SEARCH({".";"-"},B8)),"",LOOKUP(,-SEARCH("-",B$8:B8),B$8:B8)&amp;" "&amp;B8)</f>
        <v/>
      </c>
    </row>
    <row r="9" customFormat="false" ht="11.85" hidden="false" customHeight="true" outlineLevel="2" collapsed="false">
      <c r="B9" s="8" t="s">
        <v>8</v>
      </c>
      <c r="C9" s="9" t="s">
        <v>7</v>
      </c>
      <c r="D9" s="1" t="str">
        <f aca="false">IF(COUNT(SEARCH({".";"-"},B9)),"",LOOKUP(,-SEARCH("-",B$8:B9),B$8:B9)&amp;" "&amp;B9)</f>
        <v/>
      </c>
    </row>
    <row r="10" customFormat="false" ht="11.85" hidden="false" customHeight="true" outlineLevel="3" collapsed="false">
      <c r="B10" s="10" t="s">
        <v>9</v>
      </c>
      <c r="C10" s="11" t="n">
        <v>0</v>
      </c>
      <c r="D10" s="1" t="str">
        <f aca="false">IF(COUNT(SEARCH({".";"-"},B10)),"",LOOKUP(,-SEARCH("-",B$8:B10),B$8:B10)&amp;" "&amp;B10)</f>
        <v>Вешалка XY-018 красное дерево (redwood)</v>
      </c>
      <c r="E10" s="12" t="s">
        <v>10</v>
      </c>
    </row>
    <row r="11" customFormat="false" ht="11.85" hidden="false" customHeight="true" outlineLevel="3" collapsed="false">
      <c r="B11" s="10" t="s">
        <v>11</v>
      </c>
      <c r="C11" s="13" t="s">
        <v>7</v>
      </c>
      <c r="D11" s="1" t="str">
        <f aca="false">IF(COUNT(SEARCH({".";"-"},B11)),"",LOOKUP(,-SEARCH("-",B$8:B11),B$8:B11)&amp;" "&amp;B11)</f>
        <v>Вешалка XY-018 натуральный (natural)</v>
      </c>
      <c r="E11" s="12" t="s">
        <v>12</v>
      </c>
    </row>
    <row r="12" customFormat="false" ht="11.85" hidden="false" customHeight="true" outlineLevel="2" collapsed="false">
      <c r="B12" s="8" t="s">
        <v>13</v>
      </c>
      <c r="C12" s="9" t="s">
        <v>7</v>
      </c>
      <c r="D12" s="1" t="str">
        <f aca="false">IF(COUNT(SEARCH({".";"-"},B12)),"",LOOKUP(,-SEARCH("-",B$8:B12),B$8:B12)&amp;" "&amp;B12)</f>
        <v/>
      </c>
      <c r="E12" s="12"/>
    </row>
    <row r="13" customFormat="false" ht="11.85" hidden="false" customHeight="true" outlineLevel="3" collapsed="false">
      <c r="B13" s="10" t="s">
        <v>9</v>
      </c>
      <c r="C13" s="11" t="n">
        <v>0</v>
      </c>
      <c r="D13" s="1" t="str">
        <f aca="false">IF(COUNT(SEARCH({".";"-"},B13)),"",LOOKUP(,-SEARCH("-",B$8:B13),B$8:B13)&amp;" "&amp;B13)</f>
        <v>Вешалка XY-019 красное дерево (redwood)</v>
      </c>
      <c r="E13" s="12" t="s">
        <v>14</v>
      </c>
    </row>
    <row r="14" customFormat="false" ht="11.85" hidden="false" customHeight="true" outlineLevel="3" collapsed="false">
      <c r="B14" s="10" t="s">
        <v>11</v>
      </c>
      <c r="C14" s="13" t="s">
        <v>7</v>
      </c>
      <c r="D14" s="1" t="str">
        <f aca="false">IF(COUNT(SEARCH({".";"-"},B14)),"",LOOKUP(,-SEARCH("-",B$8:B14),B$8:B14)&amp;" "&amp;B14)</f>
        <v>Вешалка XY-019 натуральный (natural)</v>
      </c>
      <c r="E14" s="12" t="s">
        <v>15</v>
      </c>
    </row>
    <row r="15" customFormat="false" ht="11.85" hidden="false" customHeight="true" outlineLevel="2" collapsed="false">
      <c r="B15" s="8" t="s">
        <v>16</v>
      </c>
      <c r="C15" s="9" t="s">
        <v>7</v>
      </c>
      <c r="D15" s="1" t="str">
        <f aca="false">IF(COUNT(SEARCH({".";"-"},B15)),"",LOOKUP(,-SEARCH("-",B$8:B15),B$8:B15)&amp;" "&amp;B15)</f>
        <v/>
      </c>
      <c r="E15" s="12"/>
    </row>
    <row r="16" customFormat="false" ht="11.85" hidden="false" customHeight="true" outlineLevel="3" collapsed="false">
      <c r="B16" s="10" t="s">
        <v>9</v>
      </c>
      <c r="C16" s="11" t="n">
        <v>0</v>
      </c>
      <c r="D16" s="1" t="str">
        <f aca="false">IF(COUNT(SEARCH({".";"-"},B16)),"",LOOKUP(,-SEARCH("-",B$8:B16),B$8:B16)&amp;" "&amp;B16)</f>
        <v>Вешалка XY-027 красное дерево (redwood)</v>
      </c>
      <c r="E16" s="12" t="s">
        <v>17</v>
      </c>
    </row>
    <row r="17" customFormat="false" ht="11.85" hidden="false" customHeight="true" outlineLevel="3" collapsed="false">
      <c r="B17" s="10" t="s">
        <v>11</v>
      </c>
      <c r="C17" s="13" t="s">
        <v>7</v>
      </c>
      <c r="D17" s="1" t="str">
        <f aca="false">IF(COUNT(SEARCH({".";"-"},B17)),"",LOOKUP(,-SEARCH("-",B$8:B17),B$8:B17)&amp;" "&amp;B17)</f>
        <v>Вешалка XY-027 натуральный (natural)</v>
      </c>
      <c r="E17" s="12" t="s">
        <v>18</v>
      </c>
    </row>
    <row r="18" customFormat="false" ht="11.85" hidden="false" customHeight="true" outlineLevel="2" collapsed="false">
      <c r="B18" s="8" t="s">
        <v>19</v>
      </c>
      <c r="C18" s="9" t="s">
        <v>7</v>
      </c>
      <c r="D18" s="1" t="str">
        <f aca="false">IF(COUNT(SEARCH({".";"-"},B18)),"",LOOKUP(,-SEARCH("-",B$8:B18),B$8:B18)&amp;" "&amp;B18)</f>
        <v/>
      </c>
    </row>
    <row r="19" customFormat="false" ht="11.85" hidden="false" customHeight="true" outlineLevel="3" collapsed="false">
      <c r="B19" s="10" t="s">
        <v>9</v>
      </c>
      <c r="C19" s="11" t="n">
        <v>0</v>
      </c>
      <c r="D19" s="1" t="str">
        <f aca="false">IF(COUNT(SEARCH({".";"-"},B19)),"",LOOKUP(,-SEARCH("-",B$8:B19),B$8:B19)&amp;" "&amp;B19)</f>
        <v>Вешалка XY-028 красное дерево (redwood)</v>
      </c>
    </row>
    <row r="20" customFormat="false" ht="11.85" hidden="false" customHeight="true" outlineLevel="3" collapsed="false">
      <c r="B20" s="10" t="s">
        <v>11</v>
      </c>
      <c r="C20" s="13" t="s">
        <v>7</v>
      </c>
      <c r="D20" s="1" t="str">
        <f aca="false">IF(COUNT(SEARCH({".";"-"},B20)),"",LOOKUP(,-SEARCH("-",B$8:B20),B$8:B20)&amp;" "&amp;B20)</f>
        <v>Вешалка XY-028 натуральный (natural)</v>
      </c>
    </row>
    <row r="21" customFormat="false" ht="11.85" hidden="false" customHeight="true" outlineLevel="2" collapsed="false">
      <c r="B21" s="8" t="s">
        <v>20</v>
      </c>
      <c r="C21" s="9" t="s">
        <v>7</v>
      </c>
      <c r="D21" s="1" t="str">
        <f aca="false">IF(COUNT(SEARCH({".";"-"},B21)),"",LOOKUP(,-SEARCH("-",B$8:B21),B$8:B21)&amp;" "&amp;B21)</f>
        <v/>
      </c>
    </row>
    <row r="22" customFormat="false" ht="11.85" hidden="false" customHeight="true" outlineLevel="3" collapsed="false">
      <c r="B22" s="10" t="s">
        <v>9</v>
      </c>
      <c r="C22" s="11" t="n">
        <v>0</v>
      </c>
      <c r="D22" s="1" t="str">
        <f aca="false">IF(COUNT(SEARCH({".";"-"},B22)),"",LOOKUP(,-SEARCH("-",B$8:B22),B$8:B22)&amp;" "&amp;B22)</f>
        <v>Вешалка XY-029 красное дерево (redwood)</v>
      </c>
    </row>
    <row r="23" customFormat="false" ht="11.85" hidden="false" customHeight="true" outlineLevel="3" collapsed="false">
      <c r="B23" s="10" t="s">
        <v>11</v>
      </c>
      <c r="C23" s="13" t="s">
        <v>7</v>
      </c>
      <c r="D23" s="1" t="str">
        <f aca="false">IF(COUNT(SEARCH({".";"-"},B23)),"",LOOKUP(,-SEARCH("-",B$8:B23),B$8:B23)&amp;" "&amp;B23)</f>
        <v>Вешалка XY-029 натуральный (natural)</v>
      </c>
    </row>
    <row r="24" customFormat="false" ht="11.85" hidden="false" customHeight="true" outlineLevel="1" collapsed="false">
      <c r="B24" s="6" t="s">
        <v>21</v>
      </c>
      <c r="C24" s="7" t="s">
        <v>7</v>
      </c>
      <c r="D24" s="1" t="str">
        <f aca="false">IF(COUNT(SEARCH({".";"-"},B24)),"",LOOKUP(,-SEARCH("-",B$8:B24),B$8:B24)&amp;" "&amp;B24)</f>
        <v/>
      </c>
    </row>
    <row r="25" customFormat="false" ht="11.85" hidden="false" customHeight="true" outlineLevel="2" collapsed="false">
      <c r="B25" s="8" t="s">
        <v>22</v>
      </c>
      <c r="C25" s="9" t="s">
        <v>7</v>
      </c>
      <c r="D25" s="1" t="str">
        <f aca="false">IF(COUNT(SEARCH({".";"-"},B25)),"",LOOKUP(,-SEARCH("-",B$8:B25),B$8:B25)&amp;" "&amp;B25)</f>
        <v/>
      </c>
    </row>
    <row r="26" customFormat="false" ht="11.85" hidden="false" customHeight="true" outlineLevel="3" collapsed="false">
      <c r="B26" s="10" t="s">
        <v>23</v>
      </c>
      <c r="C26" s="13" t="s">
        <v>7</v>
      </c>
      <c r="D26" s="1" t="str">
        <f aca="false">IF(COUNT(SEARCH({".";"-"},B26)),"",LOOKUP(,-SEARCH("-",B$8:B26),B$8:B26)&amp;" "&amp;B26)</f>
        <v>Вешалка "Ажур-2" черный</v>
      </c>
    </row>
    <row r="27" customFormat="false" ht="11.85" hidden="false" customHeight="true" outlineLevel="2" collapsed="false">
      <c r="B27" s="8" t="s">
        <v>24</v>
      </c>
      <c r="C27" s="9" t="n">
        <v>4</v>
      </c>
      <c r="D27" s="1" t="str">
        <f aca="false">IF(COUNT(SEARCH({".";"-"},B27)),"",LOOKUP(,-SEARCH("-",B$8:B27),B$8:B27)&amp;" "&amp;B27)</f>
        <v/>
      </c>
    </row>
    <row r="28" customFormat="false" ht="11.85" hidden="false" customHeight="true" outlineLevel="3" collapsed="false">
      <c r="B28" s="10" t="s">
        <v>23</v>
      </c>
      <c r="C28" s="13" t="n">
        <v>4</v>
      </c>
      <c r="D28" s="1" t="str">
        <f aca="false">IF(COUNT(SEARCH({".";"-"},B28)),"",LOOKUP(,-SEARCH("-",B$8:B28),B$8:B28)&amp;" "&amp;B28)</f>
        <v>Вешалка "Гардикс-4 К" черный</v>
      </c>
    </row>
    <row r="29" customFormat="false" ht="11.85" hidden="false" customHeight="true" outlineLevel="2" collapsed="false">
      <c r="B29" s="8" t="s">
        <v>25</v>
      </c>
      <c r="C29" s="9" t="s">
        <v>7</v>
      </c>
      <c r="D29" s="1" t="str">
        <f aca="false">IF(COUNT(SEARCH({".";"-"},B29)),"",LOOKUP(,-SEARCH("-",B$8:B29),B$8:B29)&amp;" "&amp;B29)</f>
        <v/>
      </c>
    </row>
    <row r="30" customFormat="false" ht="11.85" hidden="false" customHeight="true" outlineLevel="3" collapsed="false">
      <c r="B30" s="10" t="s">
        <v>23</v>
      </c>
      <c r="C30" s="13" t="s">
        <v>7</v>
      </c>
      <c r="D30" s="1" t="str">
        <f aca="false">IF(COUNT(SEARCH({".";"-"},B30)),"",LOOKUP(,-SEARCH("-",B$8:B30),B$8:B30)&amp;" "&amp;B30)</f>
        <v>Вешалка "Квартет-3" черный</v>
      </c>
    </row>
    <row r="31" customFormat="false" ht="11.85" hidden="false" customHeight="true" outlineLevel="2" collapsed="false">
      <c r="B31" s="8" t="s">
        <v>26</v>
      </c>
      <c r="C31" s="9" t="s">
        <v>7</v>
      </c>
      <c r="D31" s="1" t="str">
        <f aca="false">IF(COUNT(SEARCH({".";"-"},B31)),"",LOOKUP(,-SEARCH("-",B$8:B31),B$8:B31)&amp;" "&amp;B31)</f>
        <v/>
      </c>
    </row>
    <row r="32" customFormat="false" ht="11.85" hidden="false" customHeight="true" outlineLevel="3" collapsed="false">
      <c r="B32" s="10" t="s">
        <v>27</v>
      </c>
      <c r="C32" s="13" t="s">
        <v>7</v>
      </c>
      <c r="D32" s="1" t="str">
        <f aca="false">IF(COUNT(SEARCH({".";"-"},B32)),"",LOOKUP(,-SEARCH("-",B$8:B32),B$8:B32)&amp;" "&amp;B32)</f>
        <v>Вешалка "Квартет-3Д"  вишня</v>
      </c>
    </row>
    <row r="33" customFormat="false" ht="11.85" hidden="false" customHeight="true" outlineLevel="2" collapsed="false">
      <c r="B33" s="8" t="s">
        <v>28</v>
      </c>
      <c r="C33" s="9" t="s">
        <v>7</v>
      </c>
      <c r="D33" s="1" t="str">
        <f aca="false">IF(COUNT(SEARCH({".";"-"},B33)),"",LOOKUP(,-SEARCH("-",B$8:B33),B$8:B33)&amp;" "&amp;B33)</f>
        <v/>
      </c>
    </row>
    <row r="34" customFormat="false" ht="11.85" hidden="false" customHeight="true" outlineLevel="3" collapsed="false">
      <c r="B34" s="10" t="s">
        <v>23</v>
      </c>
      <c r="C34" s="13" t="s">
        <v>7</v>
      </c>
      <c r="D34" s="1" t="str">
        <f aca="false">IF(COUNT(SEARCH({".";"-"},B34)),"",LOOKUP(,-SEARCH("-",B$8:B34),B$8:B34)&amp;" "&amp;B34)</f>
        <v>Вешалка "Класс-С" черный</v>
      </c>
    </row>
    <row r="35" customFormat="false" ht="11.85" hidden="false" customHeight="true" outlineLevel="2" collapsed="false">
      <c r="B35" s="8" t="s">
        <v>29</v>
      </c>
      <c r="C35" s="9" t="s">
        <v>7</v>
      </c>
      <c r="D35" s="1" t="str">
        <f aca="false">IF(COUNT(SEARCH({".";"-"},B35)),"",LOOKUP(,-SEARCH("-",B$8:B35),B$8:B35)&amp;" "&amp;B35)</f>
        <v/>
      </c>
    </row>
    <row r="36" customFormat="false" ht="11.85" hidden="false" customHeight="true" outlineLevel="3" collapsed="false">
      <c r="B36" s="10" t="s">
        <v>30</v>
      </c>
      <c r="C36" s="13" t="s">
        <v>7</v>
      </c>
      <c r="D36" s="1" t="str">
        <f aca="false">IF(COUNT(SEARCH({".";"-"},B36)),"",LOOKUP(,-SEARCH("-",B$8:B36),B$8:B36)&amp;" "&amp;B36)</f>
        <v>Вешалка напольная "Стелла-1М" бук</v>
      </c>
    </row>
    <row r="37" customFormat="false" ht="11.85" hidden="false" customHeight="true" outlineLevel="2" collapsed="false">
      <c r="B37" s="8" t="s">
        <v>31</v>
      </c>
      <c r="C37" s="9" t="s">
        <v>7</v>
      </c>
      <c r="D37" s="1" t="str">
        <f aca="false">IF(COUNT(SEARCH({".";"-"},B37)),"",LOOKUP(,-SEARCH("-",B$8:B37),B$8:B37)&amp;" "&amp;B37)</f>
        <v/>
      </c>
    </row>
    <row r="38" customFormat="false" ht="11.85" hidden="false" customHeight="true" outlineLevel="3" collapsed="false">
      <c r="B38" s="10" t="s">
        <v>32</v>
      </c>
      <c r="C38" s="13" t="s">
        <v>7</v>
      </c>
      <c r="D38" s="1" t="str">
        <f aca="false">IF(COUNT(SEARCH({".";"-"},B38)),"",LOOKUP(,-SEARCH("-",B$8:B38),B$8:B38)&amp;" "&amp;B38)</f>
        <v>Квинтет ТМК-1 нержавейка</v>
      </c>
    </row>
    <row r="39" customFormat="false" ht="11.85" hidden="false" customHeight="true" outlineLevel="1" collapsed="false">
      <c r="B39" s="6" t="s">
        <v>33</v>
      </c>
      <c r="C39" s="14" t="s">
        <v>7</v>
      </c>
      <c r="D39" s="1" t="str">
        <f aca="false">IF(COUNT(SEARCH({".";"-"},B39)),"",LOOKUP(,-SEARCH("-",B$8:B39),B$8:B39)&amp;" "&amp;B39)</f>
        <v/>
      </c>
    </row>
    <row r="40" customFormat="false" ht="11.85" hidden="false" customHeight="true" outlineLevel="3" collapsed="false">
      <c r="B40" s="15" t="s">
        <v>34</v>
      </c>
      <c r="C40" s="9" t="n">
        <v>6</v>
      </c>
      <c r="D40" s="1" t="str">
        <f aca="false">IF(COUNT(SEARCH({".";"-"},B40)),"",LOOKUP(,-SEARCH("-",B$8:B40),B$8:B40)&amp;" "&amp;B40)</f>
        <v/>
      </c>
    </row>
    <row r="41" customFormat="false" ht="11.85" hidden="false" customHeight="true" outlineLevel="4" collapsed="false">
      <c r="B41" s="16" t="s">
        <v>35</v>
      </c>
      <c r="C41" s="11" t="n">
        <v>0</v>
      </c>
      <c r="D41" s="1" t="str">
        <f aca="false">IF(COUNT(SEARCH({".";"-"},B41)),"",LOOKUP(,-SEARCH("-",B$8:B41),B$8:B41)&amp;" "&amp;B41)</f>
        <v>Стол круглый раскладной Rochester -STC- (4260-STC) Дуб в красноту (G)</v>
      </c>
    </row>
    <row r="42" customFormat="false" ht="11.85" hidden="false" customHeight="true" outlineLevel="4" collapsed="false">
      <c r="B42" s="16" t="s">
        <v>36</v>
      </c>
      <c r="C42" s="13" t="n">
        <v>6</v>
      </c>
      <c r="D42" s="1" t="str">
        <f aca="false">IF(COUNT(SEARCH({".";"-"},B42)),"",LOOKUP(,-SEARCH("-",B$8:B42),B$8:B42)&amp;" "&amp;B42)</f>
        <v>Стол круглый раскладной Rochester -STC- (4260-STC) Темный орех (H)</v>
      </c>
    </row>
    <row r="43" customFormat="false" ht="11.85" hidden="false" customHeight="true" outlineLevel="3" collapsed="false">
      <c r="B43" s="15" t="s">
        <v>37</v>
      </c>
      <c r="C43" s="9" t="s">
        <v>7</v>
      </c>
      <c r="D43" s="1" t="str">
        <f aca="false">IF(COUNT(SEARCH({".";"-"},B43)),"",LOOKUP(,-SEARCH("-",B$8:B43),B$8:B43)&amp;" "&amp;B43)</f>
        <v/>
      </c>
    </row>
    <row r="44" customFormat="false" ht="11.85" hidden="false" customHeight="true" outlineLevel="4" collapsed="false">
      <c r="B44" s="16" t="s">
        <v>35</v>
      </c>
      <c r="C44" s="13" t="s">
        <v>7</v>
      </c>
      <c r="D44" s="1" t="str">
        <f aca="false">IF(COUNT(SEARCH({".";"-"},B44)),"",LOOKUP(,-SEARCH("-",B$8:B44),B$8:B44)&amp;" "&amp;B44)</f>
        <v>Стол круглый раскладной Rochester -STP- (4260-STP) Дуб в красноту (G)</v>
      </c>
    </row>
    <row r="45" customFormat="false" ht="11.85" hidden="false" customHeight="true" outlineLevel="4" collapsed="false">
      <c r="B45" s="16" t="s">
        <v>38</v>
      </c>
      <c r="C45" s="13" t="s">
        <v>7</v>
      </c>
      <c r="D45" s="1" t="str">
        <f aca="false">IF(COUNT(SEARCH({".";"-"},B45)),"",LOOKUP(,-SEARCH("-",B$8:B45),B$8:B45)&amp;" "&amp;B45)</f>
        <v>Стол круглый раскладной Rochester -STP- (4260-STP) Комби: Тёмный орех + Венге (M+B)</v>
      </c>
    </row>
    <row r="46" customFormat="false" ht="11.85" hidden="false" customHeight="true" outlineLevel="4" collapsed="false">
      <c r="B46" s="16" t="s">
        <v>36</v>
      </c>
      <c r="C46" s="13" t="s">
        <v>7</v>
      </c>
      <c r="D46" s="1" t="str">
        <f aca="false">IF(COUNT(SEARCH({".";"-"},B46)),"",LOOKUP(,-SEARCH("-",B$8:B46),B$8:B46)&amp;" "&amp;B46)</f>
        <v>Стол круглый раскладной Rochester -STP- (4260-STP) Темный орех (H)</v>
      </c>
    </row>
    <row r="47" customFormat="false" ht="11.85" hidden="false" customHeight="true" outlineLevel="3" collapsed="false">
      <c r="B47" s="15" t="s">
        <v>39</v>
      </c>
      <c r="C47" s="17" t="n">
        <v>0</v>
      </c>
      <c r="D47" s="1" t="str">
        <f aca="false">IF(COUNT(SEARCH({".";"-"},B47)),"",LOOKUP(,-SEARCH("-",B$8:B47),B$8:B47)&amp;" "&amp;B47)</f>
        <v/>
      </c>
    </row>
    <row r="48" customFormat="false" ht="11.85" hidden="false" customHeight="true" outlineLevel="4" collapsed="false">
      <c r="B48" s="16" t="s">
        <v>35</v>
      </c>
      <c r="C48" s="11" t="n">
        <v>0</v>
      </c>
      <c r="D48" s="1" t="str">
        <f aca="false">IF(COUNT(SEARCH({".";"-"},B48)),"",LOOKUP(,-SEARCH("-",B$8:B48),B$8:B48)&amp;" "&amp;B48)</f>
        <v>Стол овальный раскладной Chandler -STC- (4872-STC) Дуб в красноту (G)</v>
      </c>
    </row>
    <row r="49" customFormat="false" ht="11.85" hidden="false" customHeight="true" outlineLevel="3" collapsed="false">
      <c r="B49" s="15" t="s">
        <v>40</v>
      </c>
      <c r="C49" s="17" t="n">
        <v>0</v>
      </c>
      <c r="D49" s="1" t="str">
        <f aca="false">IF(COUNT(SEARCH({".";"-"},B49)),"",LOOKUP(,-SEARCH("-",B$8:B49),B$8:B49)&amp;" "&amp;B49)</f>
        <v/>
      </c>
    </row>
    <row r="50" customFormat="false" ht="11.85" hidden="false" customHeight="true" outlineLevel="4" collapsed="false">
      <c r="B50" s="16" t="s">
        <v>36</v>
      </c>
      <c r="C50" s="11" t="n">
        <v>0</v>
      </c>
      <c r="D50" s="1" t="str">
        <f aca="false">IF(COUNT(SEARCH({".";"-"},B50)),"",LOOKUP(,-SEARCH("-",B$8:B50),B$8:B50)&amp;" "&amp;B50)</f>
        <v>Стол овальный раскладной Chandler -SWC- (4872-SWC) Темный орех (H)</v>
      </c>
    </row>
    <row r="51" customFormat="false" ht="11.85" hidden="false" customHeight="true" outlineLevel="3" collapsed="false">
      <c r="B51" s="15" t="s">
        <v>41</v>
      </c>
      <c r="C51" s="17" t="n">
        <v>0</v>
      </c>
      <c r="D51" s="1" t="str">
        <f aca="false">IF(COUNT(SEARCH({".";"-"},B51)),"",LOOKUP(,-SEARCH("-",B$8:B51),B$8:B51)&amp;" "&amp;B51)</f>
        <v/>
      </c>
    </row>
    <row r="52" customFormat="false" ht="11.85" hidden="false" customHeight="true" outlineLevel="4" collapsed="false">
      <c r="B52" s="16" t="s">
        <v>35</v>
      </c>
      <c r="C52" s="11" t="n">
        <v>0</v>
      </c>
      <c r="D52" s="1" t="str">
        <f aca="false">IF(COUNT(SEARCH({".";"-"},B52)),"",LOOKUP(,-SEARCH("-",B$8:B52),B$8:B52)&amp;" "&amp;B52)</f>
        <v>Стол овальный раскладной Madison -STL- (4278-STL) Дуб в красноту (G)</v>
      </c>
    </row>
    <row r="53" customFormat="false" ht="11.85" hidden="false" customHeight="true" outlineLevel="4" collapsed="false">
      <c r="B53" s="16" t="s">
        <v>36</v>
      </c>
      <c r="C53" s="11" t="n">
        <v>0</v>
      </c>
      <c r="D53" s="1" t="str">
        <f aca="false">IF(COUNT(SEARCH({".";"-"},B53)),"",LOOKUP(,-SEARCH("-",B$8:B53),B$8:B53)&amp;" "&amp;B53)</f>
        <v>Стол овальный раскладной Madison -STL- (4278-STL) Темный орех (H)</v>
      </c>
    </row>
    <row r="54" customFormat="false" ht="11.85" hidden="false" customHeight="true" outlineLevel="3" collapsed="false">
      <c r="B54" s="15" t="s">
        <v>42</v>
      </c>
      <c r="C54" s="9" t="s">
        <v>7</v>
      </c>
      <c r="D54" s="1" t="str">
        <f aca="false">IF(COUNT(SEARCH({".";"-"},B54)),"",LOOKUP(,-SEARCH("-",B$8:B54),B$8:B54)&amp;" "&amp;B54)</f>
        <v/>
      </c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11:56:25Z</dcterms:created>
  <dc:creator>Александр</dc:creator>
  <dc:description/>
  <dc:language>en-US</dc:language>
  <cp:lastModifiedBy>Boroda</cp:lastModifiedBy>
  <cp:lastPrinted>2016-05-20T11:56:25Z</cp:lastPrinted>
  <dcterms:modified xsi:type="dcterms:W3CDTF">2016-05-26T17:13:39Z</dcterms:modified>
  <cp:revision>1</cp:revision>
  <dc:subject/>
  <dc:title/>
</cp:coreProperties>
</file>