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купка вмз за вмр в вебманикипере</t>
  </si>
  <si>
    <t xml:space="preserve">сумма вмр обмена</t>
  </si>
  <si>
    <t xml:space="preserve">сумма вмр обмена+0,8 комиссия</t>
  </si>
  <si>
    <t xml:space="preserve">количество итого wmz</t>
  </si>
  <si>
    <t xml:space="preserve">курс wmz</t>
  </si>
  <si>
    <t xml:space="preserve">wmz+fee 0.8 за перевод</t>
  </si>
  <si>
    <t xml:space="preserve">Чистые WMZ</t>
  </si>
  <si>
    <t xml:space="preserve">Примечание</t>
  </si>
  <si>
    <t xml:space="preserve">https://wm.exchanger.ru/asp/XMLWMList.asp?exchtype=1</t>
  </si>
  <si>
    <t xml:space="preserve">http://wm.exchanger.ru/asp/wmlist.asp?exchtype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333333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m.exchanger.ru/asp/XMLWMList.asp?exchtype=1" TargetMode="External"/><Relationship Id="rId2" Type="http://schemas.openxmlformats.org/officeDocument/2006/relationships/hyperlink" Target="http://wm.exchanger.ru/asp/wmlist.asp?exchtyp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85"/>
    <col collapsed="false" customWidth="true" hidden="false" outlineLevel="0" max="3" min="3" style="1" width="24.41"/>
    <col collapsed="false" customWidth="true" hidden="false" outlineLevel="0" max="4" min="4" style="1" width="19.14"/>
    <col collapsed="false" customWidth="true" hidden="false" outlineLevel="0" max="5" min="5" style="1" width="27.28"/>
    <col collapsed="false" customWidth="true" hidden="false" outlineLevel="0" max="6" min="6" style="1" width="24.85"/>
    <col collapsed="false" customWidth="true" hidden="false" outlineLevel="0" max="7" min="7" style="1" width="50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4.25" hidden="false" customHeight="false" outlineLevel="0" collapsed="false">
      <c r="A4" s="1" t="n">
        <v>1000</v>
      </c>
      <c r="B4" s="4" t="n">
        <f aca="false">ROUNDUP(SUM(A4,MIN(A4*0.8/100,1500)),2)</f>
        <v>1008</v>
      </c>
      <c r="C4" s="5" t="n">
        <f aca="false">ROUNDDOWN(A4/D4,2)</f>
        <v>15.17</v>
      </c>
      <c r="D4" s="6" t="n">
        <v>65.9114</v>
      </c>
      <c r="E4" s="5" t="n">
        <f aca="false">ROUNDUP(C4+MIN(50,C4*0.8%),2)</f>
        <v>15.3</v>
      </c>
      <c r="F4" s="4" t="n">
        <f aca="false">ROUNDDOWN(C4-MIN(50,C4*0.8%),2)</f>
        <v>15.04</v>
      </c>
      <c r="G4" s="7" t="s">
        <v>8</v>
      </c>
    </row>
    <row r="5" customFormat="false" ht="12.75" hidden="false" customHeight="false" outlineLevel="0" collapsed="false">
      <c r="G5" s="7" t="s">
        <v>9</v>
      </c>
    </row>
  </sheetData>
  <sheetProtection sheet="true" objects="true" scenarios="true"/>
  <mergeCells count="1">
    <mergeCell ref="A1:D1"/>
  </mergeCells>
  <hyperlinks>
    <hyperlink ref="G4" r:id="rId1" display="https://wm.exchanger.ru/asp/XMLWMList.asp?exchtype=1"/>
    <hyperlink ref="G5" r:id="rId2" display="http://wm.exchanger.ru/asp/wmlist.asp?exchtype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0:56:41Z</dcterms:created>
  <dc:creator>zhenyanet</dc:creator>
  <dc:description/>
  <dc:language>en-US</dc:language>
  <cp:lastModifiedBy>zhenyanet</cp:lastModifiedBy>
  <dcterms:modified xsi:type="dcterms:W3CDTF">2016-05-30T16:02:45Z</dcterms:modified>
  <cp:revision>0</cp:revision>
  <dc:subject/>
  <dc:title/>
</cp:coreProperties>
</file>