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огно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F800]dddd&quot;, &quot;mmmm\ dd&quot;, &quot;yyyy"/>
    <numFmt numFmtId="167" formatCode="ddd"/>
    <numFmt numFmtId="168" formatCode="0.0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1" width="14.99"/>
    <col collapsed="false" customWidth="true" hidden="false" outlineLevel="0" max="6" min="5" style="0" width="12.14"/>
    <col collapsed="false" customWidth="true" hidden="false" outlineLevel="0" max="7" min="7" style="1" width="13.56"/>
    <col collapsed="false" customWidth="true" hidden="false" outlineLevel="0" max="10" min="10" style="0" width="17.7"/>
    <col collapsed="false" customWidth="true" hidden="false" outlineLevel="0" max="12" min="12" style="0" width="9.14"/>
  </cols>
  <sheetData>
    <row r="4" customFormat="false" ht="15" hidden="false" customHeight="false" outlineLevel="0" collapsed="false">
      <c r="B4" s="2" t="n">
        <v>42156</v>
      </c>
      <c r="C4" s="3" t="n">
        <f aca="false">WEEKDAY(B4)</f>
        <v>2</v>
      </c>
      <c r="D4" s="4" t="n">
        <v>10000000</v>
      </c>
      <c r="E4" s="5" t="n">
        <v>42522</v>
      </c>
      <c r="F4" s="3" t="n">
        <f aca="false">WEEKDAY(E4)</f>
        <v>4</v>
      </c>
      <c r="G4" s="4" t="n">
        <v>20000000</v>
      </c>
      <c r="H4" s="6" t="n">
        <f aca="false">IFERROR((G4-D4)/D4,1)</f>
        <v>1</v>
      </c>
    </row>
    <row r="5" customFormat="false" ht="15" hidden="false" customHeight="false" outlineLevel="0" collapsed="false">
      <c r="B5" s="2" t="n">
        <v>42157</v>
      </c>
      <c r="C5" s="3" t="n">
        <f aca="false">WEEKDAY(B5)</f>
        <v>3</v>
      </c>
      <c r="D5" s="4" t="n">
        <v>13000000</v>
      </c>
      <c r="E5" s="5" t="n">
        <v>42523</v>
      </c>
      <c r="F5" s="3" t="n">
        <f aca="false">WEEKDAY(E5)</f>
        <v>5</v>
      </c>
      <c r="G5" s="4" t="n">
        <v>20000000</v>
      </c>
      <c r="H5" s="6" t="n">
        <f aca="false">IFERROR((G5-D5)/D5,1)</f>
        <v>0.538461538461538</v>
      </c>
    </row>
    <row r="6" customFormat="false" ht="15" hidden="false" customHeight="false" outlineLevel="0" collapsed="false">
      <c r="B6" s="2" t="n">
        <v>42158</v>
      </c>
      <c r="C6" s="3" t="n">
        <f aca="false">WEEKDAY(B6)</f>
        <v>4</v>
      </c>
      <c r="D6" s="4" t="n">
        <v>16000000</v>
      </c>
      <c r="E6" s="5" t="n">
        <v>42524</v>
      </c>
      <c r="F6" s="3" t="n">
        <f aca="false">WEEKDAY(E6)</f>
        <v>6</v>
      </c>
      <c r="G6" s="4" t="n">
        <v>20000000</v>
      </c>
      <c r="H6" s="6" t="n">
        <f aca="false">IFERROR((G6-D6)/D6,1)</f>
        <v>0.25</v>
      </c>
    </row>
    <row r="7" customFormat="false" ht="15" hidden="false" customHeight="false" outlineLevel="0" collapsed="false">
      <c r="B7" s="2" t="n">
        <v>42159</v>
      </c>
      <c r="C7" s="3" t="n">
        <f aca="false">WEEKDAY(B7)</f>
        <v>5</v>
      </c>
      <c r="D7" s="4" t="n">
        <v>19000000</v>
      </c>
      <c r="E7" s="5" t="n">
        <v>42525</v>
      </c>
      <c r="F7" s="3" t="n">
        <f aca="false">WEEKDAY(E7)</f>
        <v>7</v>
      </c>
      <c r="G7" s="4" t="n">
        <v>20000000</v>
      </c>
      <c r="H7" s="6" t="n">
        <f aca="false">IFERROR((G7-D7)/D7,1)</f>
        <v>0.0526315789473684</v>
      </c>
    </row>
    <row r="8" customFormat="false" ht="15" hidden="false" customHeight="false" outlineLevel="0" collapsed="false">
      <c r="B8" s="2" t="n">
        <v>42160</v>
      </c>
      <c r="C8" s="3" t="n">
        <f aca="false">WEEKDAY(B8)</f>
        <v>6</v>
      </c>
      <c r="D8" s="4" t="n">
        <v>22000000</v>
      </c>
      <c r="E8" s="5" t="n">
        <v>42526</v>
      </c>
      <c r="F8" s="3" t="n">
        <f aca="false">WEEKDAY(E8)</f>
        <v>1</v>
      </c>
      <c r="G8" s="4"/>
      <c r="H8" s="6" t="n">
        <f aca="false">IFERROR((G8-D8)/D8,1)</f>
        <v>-1</v>
      </c>
    </row>
    <row r="9" customFormat="false" ht="15" hidden="false" customHeight="false" outlineLevel="0" collapsed="false">
      <c r="B9" s="2" t="n">
        <v>42161</v>
      </c>
      <c r="C9" s="3" t="n">
        <f aca="false">WEEKDAY(B9)</f>
        <v>7</v>
      </c>
      <c r="D9" s="4" t="n">
        <v>25000000</v>
      </c>
      <c r="E9" s="5" t="n">
        <v>42527</v>
      </c>
      <c r="F9" s="3" t="n">
        <f aca="false">WEEKDAY(E9)</f>
        <v>2</v>
      </c>
      <c r="G9" s="4" t="n">
        <v>20000000</v>
      </c>
      <c r="H9" s="6" t="n">
        <f aca="false">IFERROR((G9-D9)/D9,1)</f>
        <v>-0.2</v>
      </c>
      <c r="L9" s="7"/>
    </row>
    <row r="10" customFormat="false" ht="15" hidden="false" customHeight="false" outlineLevel="0" collapsed="false">
      <c r="B10" s="2" t="n">
        <v>42162</v>
      </c>
      <c r="C10" s="3" t="n">
        <f aca="false">WEEKDAY(B10)</f>
        <v>1</v>
      </c>
      <c r="D10" s="4"/>
      <c r="E10" s="5" t="n">
        <v>42528</v>
      </c>
      <c r="F10" s="3" t="n">
        <f aca="false">WEEKDAY(E10)</f>
        <v>3</v>
      </c>
      <c r="G10" s="4" t="n">
        <v>20000000</v>
      </c>
      <c r="H10" s="6" t="n">
        <f aca="false">IFERROR((G10-D10)/D10,1)</f>
        <v>1</v>
      </c>
    </row>
    <row r="11" customFormat="false" ht="15" hidden="false" customHeight="false" outlineLevel="0" collapsed="false">
      <c r="B11" s="2" t="n">
        <v>42163</v>
      </c>
      <c r="C11" s="3" t="n">
        <f aca="false">WEEKDAY(B11)</f>
        <v>2</v>
      </c>
      <c r="D11" s="4" t="n">
        <v>31000000</v>
      </c>
      <c r="E11" s="5" t="n">
        <v>42529</v>
      </c>
      <c r="F11" s="3" t="n">
        <f aca="false">WEEKDAY(E11)</f>
        <v>4</v>
      </c>
      <c r="G11" s="4"/>
      <c r="H11" s="6" t="n">
        <f aca="false">IFERROR((G11-D11)/D11,1)</f>
        <v>-1</v>
      </c>
    </row>
    <row r="12" customFormat="false" ht="15" hidden="false" customHeight="false" outlineLevel="0" collapsed="false">
      <c r="B12" s="2" t="n">
        <v>42164</v>
      </c>
      <c r="C12" s="3" t="n">
        <f aca="false">WEEKDAY(B12)</f>
        <v>3</v>
      </c>
      <c r="D12" s="4" t="n">
        <v>34000000</v>
      </c>
      <c r="E12" s="5" t="n">
        <v>42530</v>
      </c>
      <c r="F12" s="3" t="n">
        <f aca="false">WEEKDAY(E12)</f>
        <v>5</v>
      </c>
      <c r="G12" s="4"/>
      <c r="H12" s="6" t="n">
        <f aca="false">IFERROR((G12-D12)/D12,1)</f>
        <v>-1</v>
      </c>
    </row>
    <row r="13" customFormat="false" ht="15" hidden="false" customHeight="false" outlineLevel="0" collapsed="false">
      <c r="B13" s="2" t="n">
        <v>42165</v>
      </c>
      <c r="C13" s="3" t="n">
        <f aca="false">WEEKDAY(B13)</f>
        <v>4</v>
      </c>
      <c r="D13" s="4" t="n">
        <v>37000000</v>
      </c>
      <c r="E13" s="5" t="n">
        <v>42531</v>
      </c>
      <c r="F13" s="3" t="n">
        <f aca="false">WEEKDAY(E13)</f>
        <v>6</v>
      </c>
      <c r="G13" s="4"/>
      <c r="H13" s="6" t="n">
        <f aca="false">IFERROR((G13-D13)/D13,1)</f>
        <v>-1</v>
      </c>
    </row>
    <row r="14" customFormat="false" ht="15" hidden="false" customHeight="false" outlineLevel="0" collapsed="false">
      <c r="B14" s="2" t="n">
        <v>42166</v>
      </c>
      <c r="C14" s="3" t="n">
        <f aca="false">WEEKDAY(B14)</f>
        <v>5</v>
      </c>
      <c r="D14" s="4" t="n">
        <v>40000000</v>
      </c>
      <c r="E14" s="5" t="n">
        <v>42532</v>
      </c>
      <c r="F14" s="3" t="n">
        <f aca="false">WEEKDAY(E14)</f>
        <v>7</v>
      </c>
      <c r="G14" s="4"/>
      <c r="H14" s="6" t="n">
        <f aca="false">IFERROR((G14-D14)/D14,1)</f>
        <v>-1</v>
      </c>
    </row>
    <row r="15" customFormat="false" ht="15" hidden="false" customHeight="false" outlineLevel="0" collapsed="false">
      <c r="B15" s="2" t="n">
        <v>42167</v>
      </c>
      <c r="C15" s="3" t="n">
        <f aca="false">WEEKDAY(B15)</f>
        <v>6</v>
      </c>
      <c r="D15" s="4" t="n">
        <v>43000000</v>
      </c>
      <c r="E15" s="5" t="n">
        <v>42533</v>
      </c>
      <c r="F15" s="3" t="n">
        <f aca="false">WEEKDAY(E15)</f>
        <v>1</v>
      </c>
      <c r="G15" s="4"/>
      <c r="H15" s="6" t="n">
        <f aca="false">IFERROR((G15-D15)/D15,1)</f>
        <v>-1</v>
      </c>
    </row>
    <row r="16" customFormat="false" ht="15" hidden="false" customHeight="false" outlineLevel="0" collapsed="false">
      <c r="B16" s="2" t="n">
        <v>42168</v>
      </c>
      <c r="C16" s="3" t="n">
        <f aca="false">WEEKDAY(B16)</f>
        <v>7</v>
      </c>
      <c r="D16" s="4" t="n">
        <v>46000000</v>
      </c>
      <c r="E16" s="5" t="n">
        <v>42534</v>
      </c>
      <c r="F16" s="3" t="n">
        <f aca="false">WEEKDAY(E16)</f>
        <v>2</v>
      </c>
      <c r="G16" s="4"/>
      <c r="H16" s="6" t="n">
        <f aca="false">IFERROR((G16-D16)/D16,1)</f>
        <v>-1</v>
      </c>
    </row>
    <row r="17" customFormat="false" ht="15" hidden="false" customHeight="false" outlineLevel="0" collapsed="false">
      <c r="B17" s="2" t="n">
        <v>42169</v>
      </c>
      <c r="C17" s="3" t="n">
        <f aca="false">WEEKDAY(B17)</f>
        <v>1</v>
      </c>
      <c r="D17" s="4"/>
      <c r="E17" s="5" t="n">
        <v>42535</v>
      </c>
      <c r="F17" s="3" t="n">
        <f aca="false">WEEKDAY(E17)</f>
        <v>3</v>
      </c>
      <c r="G17" s="4"/>
      <c r="H17" s="6" t="n">
        <f aca="false">IFERROR((G17-D17)/D17,1)</f>
        <v>1</v>
      </c>
    </row>
    <row r="18" customFormat="false" ht="15" hidden="false" customHeight="false" outlineLevel="0" collapsed="false">
      <c r="B18" s="2" t="n">
        <v>42170</v>
      </c>
      <c r="C18" s="3" t="n">
        <f aca="false">WEEKDAY(B18)</f>
        <v>2</v>
      </c>
      <c r="D18" s="4" t="n">
        <v>52000000</v>
      </c>
      <c r="E18" s="5" t="n">
        <v>42536</v>
      </c>
      <c r="F18" s="3" t="n">
        <f aca="false">WEEKDAY(E18)</f>
        <v>4</v>
      </c>
      <c r="G18" s="4"/>
      <c r="H18" s="6" t="n">
        <f aca="false">IFERROR((G18-D18)/D18,1)</f>
        <v>-1</v>
      </c>
    </row>
    <row r="19" customFormat="false" ht="15" hidden="false" customHeight="false" outlineLevel="0" collapsed="false">
      <c r="B19" s="2" t="n">
        <v>42171</v>
      </c>
      <c r="C19" s="3" t="n">
        <f aca="false">WEEKDAY(B19)</f>
        <v>3</v>
      </c>
      <c r="D19" s="4" t="n">
        <v>55000000</v>
      </c>
      <c r="E19" s="5" t="n">
        <v>42537</v>
      </c>
      <c r="F19" s="3" t="n">
        <f aca="false">WEEKDAY(E19)</f>
        <v>5</v>
      </c>
      <c r="G19" s="4"/>
      <c r="H19" s="6" t="n">
        <f aca="false">IFERROR((G19-D19)/D19,1)</f>
        <v>-1</v>
      </c>
    </row>
    <row r="20" customFormat="false" ht="15" hidden="false" customHeight="false" outlineLevel="0" collapsed="false">
      <c r="B20" s="2" t="n">
        <v>42172</v>
      </c>
      <c r="C20" s="3" t="n">
        <f aca="false">WEEKDAY(B20)</f>
        <v>4</v>
      </c>
      <c r="D20" s="4" t="n">
        <v>58000000</v>
      </c>
      <c r="E20" s="5" t="n">
        <v>42538</v>
      </c>
      <c r="F20" s="3" t="n">
        <f aca="false">WEEKDAY(E20)</f>
        <v>6</v>
      </c>
      <c r="G20" s="4"/>
      <c r="H20" s="6" t="n">
        <f aca="false">IFERROR((G20-D20)/D20,1)</f>
        <v>-1</v>
      </c>
    </row>
    <row r="21" customFormat="false" ht="15" hidden="false" customHeight="false" outlineLevel="0" collapsed="false">
      <c r="B21" s="2" t="n">
        <v>42173</v>
      </c>
      <c r="C21" s="3" t="n">
        <f aca="false">WEEKDAY(B21)</f>
        <v>5</v>
      </c>
      <c r="D21" s="4" t="n">
        <v>61000000</v>
      </c>
      <c r="E21" s="5" t="n">
        <v>42539</v>
      </c>
      <c r="F21" s="3" t="n">
        <f aca="false">WEEKDAY(E21)</f>
        <v>7</v>
      </c>
      <c r="G21" s="4"/>
      <c r="H21" s="6" t="n">
        <f aca="false">IFERROR((G21-D21)/D21,1)</f>
        <v>-1</v>
      </c>
    </row>
    <row r="22" customFormat="false" ht="15" hidden="false" customHeight="false" outlineLevel="0" collapsed="false">
      <c r="B22" s="2" t="n">
        <v>42174</v>
      </c>
      <c r="C22" s="3" t="n">
        <f aca="false">WEEKDAY(B22)</f>
        <v>6</v>
      </c>
      <c r="D22" s="4" t="n">
        <v>64000000</v>
      </c>
      <c r="E22" s="5" t="n">
        <v>42540</v>
      </c>
      <c r="F22" s="3" t="n">
        <f aca="false">WEEKDAY(E22)</f>
        <v>1</v>
      </c>
      <c r="G22" s="4"/>
      <c r="H22" s="6" t="n">
        <f aca="false">IFERROR((G22-D22)/D22,1)</f>
        <v>-1</v>
      </c>
    </row>
    <row r="23" customFormat="false" ht="15" hidden="false" customHeight="false" outlineLevel="0" collapsed="false">
      <c r="B23" s="2" t="n">
        <v>42175</v>
      </c>
      <c r="C23" s="3" t="n">
        <f aca="false">WEEKDAY(B23)</f>
        <v>7</v>
      </c>
      <c r="D23" s="4" t="n">
        <v>67000000</v>
      </c>
      <c r="E23" s="5" t="n">
        <v>42541</v>
      </c>
      <c r="F23" s="3" t="n">
        <f aca="false">WEEKDAY(E23)</f>
        <v>2</v>
      </c>
      <c r="G23" s="4"/>
      <c r="H23" s="6" t="n">
        <f aca="false">IFERROR((G23-D23)/D23,1)</f>
        <v>-1</v>
      </c>
    </row>
    <row r="24" customFormat="false" ht="15" hidden="false" customHeight="false" outlineLevel="0" collapsed="false">
      <c r="B24" s="2" t="n">
        <v>42176</v>
      </c>
      <c r="C24" s="3" t="n">
        <f aca="false">WEEKDAY(B24)</f>
        <v>1</v>
      </c>
      <c r="D24" s="4"/>
      <c r="E24" s="5" t="n">
        <v>42542</v>
      </c>
      <c r="F24" s="3" t="n">
        <f aca="false">WEEKDAY(E24)</f>
        <v>3</v>
      </c>
      <c r="G24" s="4"/>
      <c r="H24" s="6" t="n">
        <f aca="false">IFERROR((G24-D24)/D24,1)</f>
        <v>1</v>
      </c>
    </row>
    <row r="25" customFormat="false" ht="15" hidden="false" customHeight="false" outlineLevel="0" collapsed="false">
      <c r="B25" s="2" t="n">
        <v>42177</v>
      </c>
      <c r="C25" s="3" t="n">
        <f aca="false">WEEKDAY(B25)</f>
        <v>2</v>
      </c>
      <c r="D25" s="4" t="n">
        <v>73000000</v>
      </c>
      <c r="E25" s="5" t="n">
        <v>42543</v>
      </c>
      <c r="F25" s="3" t="n">
        <f aca="false">WEEKDAY(E25)</f>
        <v>4</v>
      </c>
      <c r="G25" s="4"/>
      <c r="H25" s="6" t="n">
        <f aca="false">IFERROR((G25-D25)/D25,1)</f>
        <v>-1</v>
      </c>
    </row>
    <row r="26" customFormat="false" ht="15" hidden="false" customHeight="false" outlineLevel="0" collapsed="false">
      <c r="B26" s="2" t="n">
        <v>42178</v>
      </c>
      <c r="C26" s="3" t="n">
        <f aca="false">WEEKDAY(B26)</f>
        <v>3</v>
      </c>
      <c r="D26" s="4" t="n">
        <v>76000000</v>
      </c>
      <c r="E26" s="5" t="n">
        <v>42544</v>
      </c>
      <c r="F26" s="3" t="n">
        <f aca="false">WEEKDAY(E26)</f>
        <v>5</v>
      </c>
      <c r="G26" s="4"/>
      <c r="H26" s="6" t="n">
        <f aca="false">IFERROR((G26-D26)/D26,1)</f>
        <v>-1</v>
      </c>
    </row>
    <row r="27" customFormat="false" ht="15" hidden="false" customHeight="false" outlineLevel="0" collapsed="false">
      <c r="B27" s="2" t="n">
        <v>42179</v>
      </c>
      <c r="C27" s="3" t="n">
        <f aca="false">WEEKDAY(B27)</f>
        <v>4</v>
      </c>
      <c r="D27" s="4" t="n">
        <v>79000000</v>
      </c>
      <c r="E27" s="5" t="n">
        <v>42545</v>
      </c>
      <c r="F27" s="3" t="n">
        <f aca="false">WEEKDAY(E27)</f>
        <v>6</v>
      </c>
      <c r="G27" s="4"/>
      <c r="H27" s="6" t="n">
        <f aca="false">IFERROR((G27-D27)/D27,1)</f>
        <v>-1</v>
      </c>
    </row>
    <row r="28" customFormat="false" ht="15" hidden="false" customHeight="false" outlineLevel="0" collapsed="false">
      <c r="B28" s="2" t="n">
        <v>42180</v>
      </c>
      <c r="C28" s="3" t="n">
        <f aca="false">WEEKDAY(B28)</f>
        <v>5</v>
      </c>
      <c r="D28" s="4" t="n">
        <v>82000000</v>
      </c>
      <c r="E28" s="5" t="n">
        <v>42546</v>
      </c>
      <c r="F28" s="3" t="n">
        <f aca="false">WEEKDAY(E28)</f>
        <v>7</v>
      </c>
      <c r="G28" s="4"/>
      <c r="H28" s="6" t="n">
        <f aca="false">IFERROR((G28-D28)/D28,1)</f>
        <v>-1</v>
      </c>
    </row>
    <row r="29" customFormat="false" ht="15" hidden="false" customHeight="false" outlineLevel="0" collapsed="false">
      <c r="B29" s="2" t="n">
        <v>42181</v>
      </c>
      <c r="C29" s="3" t="n">
        <f aca="false">WEEKDAY(B29)</f>
        <v>6</v>
      </c>
      <c r="D29" s="4" t="n">
        <v>85000000</v>
      </c>
      <c r="E29" s="5" t="n">
        <v>42547</v>
      </c>
      <c r="F29" s="3" t="n">
        <f aca="false">WEEKDAY(E29)</f>
        <v>1</v>
      </c>
      <c r="G29" s="4"/>
      <c r="H29" s="6" t="n">
        <f aca="false">IFERROR((G29-D29)/D29,1)</f>
        <v>-1</v>
      </c>
    </row>
    <row r="30" customFormat="false" ht="15" hidden="false" customHeight="false" outlineLevel="0" collapsed="false">
      <c r="B30" s="2" t="n">
        <v>42182</v>
      </c>
      <c r="C30" s="3" t="n">
        <f aca="false">WEEKDAY(B30)</f>
        <v>7</v>
      </c>
      <c r="D30" s="4" t="n">
        <v>88000000</v>
      </c>
      <c r="E30" s="5" t="n">
        <v>42548</v>
      </c>
      <c r="F30" s="3" t="n">
        <f aca="false">WEEKDAY(E30)</f>
        <v>2</v>
      </c>
      <c r="G30" s="4"/>
      <c r="H30" s="6" t="n">
        <f aca="false">IFERROR((G30-D30)/D30,1)</f>
        <v>-1</v>
      </c>
    </row>
    <row r="31" customFormat="false" ht="15" hidden="false" customHeight="false" outlineLevel="0" collapsed="false">
      <c r="B31" s="2" t="n">
        <v>42183</v>
      </c>
      <c r="C31" s="3" t="n">
        <f aca="false">WEEKDAY(B31)</f>
        <v>1</v>
      </c>
      <c r="D31" s="4"/>
      <c r="E31" s="5" t="n">
        <v>42549</v>
      </c>
      <c r="F31" s="3" t="n">
        <f aca="false">WEEKDAY(E31)</f>
        <v>3</v>
      </c>
      <c r="G31" s="4"/>
      <c r="H31" s="6" t="n">
        <f aca="false">IFERROR((G31-D31)/D31,1)</f>
        <v>1</v>
      </c>
      <c r="J31" s="0" t="n">
        <f aca="false">SUM($G$4:G4)/COUNT($D$4:D4)*COUNT(D5:$D$33)</f>
        <v>500000000</v>
      </c>
    </row>
    <row r="32" customFormat="false" ht="15" hidden="false" customHeight="false" outlineLevel="0" collapsed="false">
      <c r="B32" s="2" t="n">
        <v>42184</v>
      </c>
      <c r="C32" s="3" t="n">
        <f aca="false">WEEKDAY(B32)</f>
        <v>2</v>
      </c>
      <c r="D32" s="4" t="n">
        <v>94000000</v>
      </c>
      <c r="E32" s="5" t="n">
        <v>42550</v>
      </c>
      <c r="F32" s="3" t="n">
        <f aca="false">WEEKDAY(E32)</f>
        <v>4</v>
      </c>
      <c r="G32" s="4"/>
      <c r="H32" s="6" t="n">
        <f aca="false">IFERROR((G32-D32)/D32,1)</f>
        <v>-1</v>
      </c>
    </row>
    <row r="33" customFormat="false" ht="15" hidden="false" customHeight="false" outlineLevel="0" collapsed="false">
      <c r="B33" s="2" t="n">
        <v>42185</v>
      </c>
      <c r="C33" s="3" t="n">
        <f aca="false">WEEKDAY(B33)</f>
        <v>3</v>
      </c>
      <c r="D33" s="4" t="n">
        <v>97000000</v>
      </c>
      <c r="E33" s="5" t="n">
        <v>42551</v>
      </c>
      <c r="F33" s="3" t="n">
        <f aca="false">WEEKDAY(E33)</f>
        <v>5</v>
      </c>
      <c r="G33" s="4"/>
      <c r="H33" s="6" t="n">
        <f aca="false">IFERROR((G33-D33)/D33,1)</f>
        <v>-1</v>
      </c>
      <c r="J33" s="8" t="s">
        <v>0</v>
      </c>
      <c r="K33" s="8"/>
    </row>
    <row r="34" customFormat="false" ht="15" hidden="false" customHeight="false" outlineLevel="0" collapsed="false">
      <c r="B34" s="9"/>
      <c r="C34" s="9"/>
      <c r="D34" s="4" t="n">
        <f aca="false">SUM(D4:D33)</f>
        <v>1367000000</v>
      </c>
      <c r="E34" s="9"/>
      <c r="F34" s="9"/>
      <c r="G34" s="4" t="n">
        <f aca="false">SUM(G4:G33)</f>
        <v>120000000</v>
      </c>
      <c r="H34" s="6" t="n">
        <f aca="false">IFERROR((G34-D34)/D34,1)</f>
        <v>-0.912216532553036</v>
      </c>
      <c r="J34" s="10" t="n">
        <f aca="false">(SUM($G$4:$G$33)/COUNTA($G$4:$G$33))*(COUNTBLANK($G$4:$G$33)-COUNTIF($F$4:$F$33,7))</f>
        <v>400000000</v>
      </c>
      <c r="K34" s="11" t="n">
        <f aca="false">IFERROR((J34-D34)/D34,1)</f>
        <v>-0.707388441843453</v>
      </c>
    </row>
  </sheetData>
  <mergeCells count="1"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9:16Z</dcterms:created>
  <dc:creator>dslast8</dc:creator>
  <dc:description/>
  <dc:language>en-US</dc:language>
  <cp:lastModifiedBy>Ракитин И.О.</cp:lastModifiedBy>
  <dcterms:modified xsi:type="dcterms:W3CDTF">2016-06-08T04:46:01Z</dcterms:modified>
  <cp:revision>0</cp:revision>
  <dc:subject/>
  <dc:title/>
</cp:coreProperties>
</file>