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ФИО</t>
  </si>
  <si>
    <t xml:space="preserve">Тут должен срабатывать алерт, тк идет 7 заполненых яче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D0806"/>
        <bgColor rgb="FFF2088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31" min="2" style="0" width="3.62"/>
  </cols>
  <sheetData>
    <row r="1" customFormat="false" ht="59.25" hidden="false" customHeight="false" outlineLevel="0" collapsed="false">
      <c r="A1" s="1"/>
      <c r="B1" s="2" t="n">
        <v>42522</v>
      </c>
      <c r="C1" s="2" t="n">
        <v>42523</v>
      </c>
      <c r="D1" s="2" t="n">
        <v>42524</v>
      </c>
      <c r="E1" s="3" t="n">
        <v>42525</v>
      </c>
      <c r="F1" s="3" t="n">
        <v>42526</v>
      </c>
      <c r="G1" s="2" t="n">
        <v>42527</v>
      </c>
      <c r="H1" s="2" t="n">
        <v>42528</v>
      </c>
      <c r="I1" s="2" t="n">
        <v>42529</v>
      </c>
      <c r="J1" s="2" t="n">
        <v>42530</v>
      </c>
      <c r="K1" s="2" t="n">
        <v>42531</v>
      </c>
      <c r="L1" s="3" t="n">
        <v>42532</v>
      </c>
      <c r="M1" s="3" t="n">
        <v>42533</v>
      </c>
      <c r="N1" s="2" t="n">
        <v>42534</v>
      </c>
      <c r="O1" s="2" t="n">
        <v>42535</v>
      </c>
      <c r="P1" s="2" t="n">
        <v>42536</v>
      </c>
      <c r="Q1" s="2" t="n">
        <v>42537</v>
      </c>
      <c r="R1" s="2" t="n">
        <v>42538</v>
      </c>
      <c r="S1" s="3" t="n">
        <v>42539</v>
      </c>
      <c r="T1" s="3" t="n">
        <v>42540</v>
      </c>
      <c r="U1" s="2" t="n">
        <v>42541</v>
      </c>
      <c r="V1" s="2" t="n">
        <v>42542</v>
      </c>
      <c r="W1" s="2" t="n">
        <v>42543</v>
      </c>
      <c r="X1" s="2" t="n">
        <v>42544</v>
      </c>
      <c r="Y1" s="2" t="n">
        <v>42545</v>
      </c>
      <c r="Z1" s="3" t="n">
        <v>42546</v>
      </c>
      <c r="AA1" s="3" t="n">
        <v>42547</v>
      </c>
      <c r="AB1" s="2" t="n">
        <v>42548</v>
      </c>
      <c r="AC1" s="2" t="n">
        <v>42549</v>
      </c>
      <c r="AD1" s="2" t="n">
        <v>42550</v>
      </c>
      <c r="AE1" s="2" t="n">
        <v>42551</v>
      </c>
    </row>
    <row r="2" customFormat="false" ht="15.75" hidden="false" customHeight="false" outlineLevel="0" collapsed="false">
      <c r="A2" s="4" t="s">
        <v>0</v>
      </c>
      <c r="B2" s="4" t="n">
        <v>8</v>
      </c>
      <c r="C2" s="4" t="n">
        <v>8</v>
      </c>
      <c r="D2" s="4" t="n">
        <v>8</v>
      </c>
      <c r="E2" s="5" t="n">
        <v>8</v>
      </c>
      <c r="F2" s="5"/>
      <c r="G2" s="4" t="n">
        <v>8</v>
      </c>
      <c r="H2" s="1" t="n">
        <v>8</v>
      </c>
      <c r="I2" s="1" t="n">
        <v>8</v>
      </c>
      <c r="J2" s="1" t="n">
        <v>8</v>
      </c>
      <c r="K2" s="1" t="n">
        <v>8</v>
      </c>
      <c r="L2" s="5" t="n">
        <v>8</v>
      </c>
      <c r="M2" s="5" t="n">
        <v>8</v>
      </c>
      <c r="N2" s="1"/>
      <c r="O2" s="1"/>
      <c r="P2" s="1"/>
      <c r="Q2" s="1"/>
      <c r="R2" s="1"/>
      <c r="S2" s="5"/>
      <c r="T2" s="5"/>
      <c r="U2" s="1"/>
      <c r="V2" s="1"/>
      <c r="W2" s="1"/>
      <c r="X2" s="1"/>
      <c r="Y2" s="1"/>
      <c r="Z2" s="5"/>
      <c r="AA2" s="5"/>
      <c r="AB2" s="1"/>
      <c r="AC2" s="1"/>
      <c r="AD2" s="1"/>
      <c r="AE2" s="1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6" t="s">
        <v>1</v>
      </c>
      <c r="H3" s="6"/>
      <c r="I3" s="6"/>
      <c r="J3" s="6"/>
      <c r="K3" s="6"/>
      <c r="L3" s="6"/>
      <c r="M3" s="6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.75" hidden="false" customHeight="false" outlineLevel="0" collapsed="false"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G5" s="6"/>
      <c r="H5" s="6"/>
      <c r="I5" s="6"/>
      <c r="J5" s="6"/>
      <c r="K5" s="6"/>
      <c r="L5" s="6"/>
      <c r="M5" s="6"/>
    </row>
  </sheetData>
  <mergeCells count="1">
    <mergeCell ref="G3:M5"/>
  </mergeCells>
  <conditionalFormatting sqref="A1:AE1">
    <cfRule type="cellIs" priority="2" operator="greaterThan" aboveAverage="0" equalAverage="0" bottom="0" percent="0" rank="0" text="" dxfId="0">
      <formula>SUM($A$1:$G$1)</formula>
    </cfRule>
    <cfRule type="cellIs" priority="3" operator="greaterThan" aboveAverage="0" equalAverage="0" bottom="0" percent="0" rank="0" text="" dxfId="1">
      <formula>"="</formula>
    </cfRule>
  </conditionalFormatting>
  <conditionalFormatting sqref="H2:AE2">
    <cfRule type="expression" priority="4" aboveAverage="0" equalAverage="0" bottom="0" percent="0" rank="0" text="" dxfId="2">
      <formula>(COUNTA(B2:G2)&gt;5)*(1-ISBLANK(H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5:39:34Z</dcterms:created>
  <dc:creator>пользователь Microsoft Office</dc:creator>
  <dc:description/>
  <dc:language>en-US</dc:language>
  <cp:lastModifiedBy>Музыкин М.А.</cp:lastModifiedBy>
  <dcterms:modified xsi:type="dcterms:W3CDTF">2016-06-08T08:05:58Z</dcterms:modified>
  <cp:revision>0</cp:revision>
  <dc:subject/>
  <dc:title/>
</cp:coreProperties>
</file>