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логика" vbProcedure="false">--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&lt;0,5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n">
        <v>0</v>
      </c>
      <c r="B1" s="0" t="s">
        <v>0</v>
      </c>
      <c r="C1" s="0" t="e">
        <f aca="false">логика</f>
        <v>#NAME?</v>
      </c>
      <c r="D1" s="0" t="n">
        <f aca="false">COUNTIF(A1,B1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6-04T22:13:51Z</dcterms:modified>
  <cp:revision>0</cp:revision>
  <dc:subject/>
  <dc:title/>
</cp:coreProperties>
</file>