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услуг" sheetId="1" state="visible" r:id="rId2"/>
  </sheets>
  <definedNames>
    <definedName function="false" hidden="true" localSheetId="0" name="_xlnm._FilterDatabase" vbProcedure="false">'Реестр услуг'!$A$9:$I$17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Разгрузочные работы</t>
  </si>
  <si>
    <t xml:space="preserve">ночь</t>
  </si>
  <si>
    <t xml:space="preserve">Погрузочные работы</t>
  </si>
  <si>
    <t xml:space="preserve">день</t>
  </si>
  <si>
    <t xml:space="preserve">Комплектация</t>
  </si>
  <si>
    <t xml:space="preserve">№</t>
  </si>
  <si>
    <t xml:space="preserve">Месяц</t>
  </si>
  <si>
    <t xml:space="preserve">Неделя</t>
  </si>
  <si>
    <t xml:space="preserve">Дата
оказания услуг</t>
  </si>
  <si>
    <t xml:space="preserve">Время
суток</t>
  </si>
  <si>
    <t xml:space="preserve">Фамилия, И.О. 
Лица Исполнителя</t>
  </si>
  <si>
    <t xml:space="preserve">Вид услуги</t>
  </si>
  <si>
    <t xml:space="preserve">Кол-во 
часов к оплате</t>
  </si>
  <si>
    <t xml:space="preserve">Расчет</t>
  </si>
  <si>
    <t xml:space="preserve">Величко А.В.</t>
  </si>
  <si>
    <t xml:space="preserve">Мутьянов Н.А.</t>
  </si>
  <si>
    <t xml:space="preserve">Бельский С.А.</t>
  </si>
  <si>
    <t xml:space="preserve">Данн Э.Д.</t>
  </si>
  <si>
    <t xml:space="preserve">Корныльев Н.В.</t>
  </si>
  <si>
    <t xml:space="preserve">Федотов А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19]mmmm;@"/>
    <numFmt numFmtId="168" formatCode="[$-409]m/d/yyyy"/>
  </numFmts>
  <fonts count="11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04"/>
    </font>
    <font>
      <b val="true"/>
      <sz val="13"/>
      <color rgb="FF000000"/>
      <name val="Cambria"/>
      <family val="1"/>
      <charset val="204"/>
    </font>
    <font>
      <b val="true"/>
      <sz val="9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7"/>
      <color rgb="FF0000FF"/>
      <name val="Microsoft Sans Serif"/>
      <family val="2"/>
      <charset val="204"/>
    </font>
    <font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77"/>
    <col collapsed="false" customWidth="true" hidden="false" outlineLevel="0" max="3" min="3" style="0" width="6.88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0" width="19.21"/>
    <col collapsed="false" customWidth="true" hidden="false" outlineLevel="0" max="7" min="7" style="0" width="16.32"/>
    <col collapsed="false" customWidth="true" hidden="false" outlineLevel="0" max="8" min="8" style="1" width="9.32"/>
    <col collapsed="false" customWidth="true" hidden="false" outlineLevel="0" max="9" min="9" style="2" width="15.1"/>
    <col collapsed="false" customWidth="true" hidden="false" outlineLevel="0" max="11" min="11" style="0" width="17.21"/>
  </cols>
  <sheetData>
    <row r="1" customFormat="false" ht="16.5" hidden="false" customHeight="false" outlineLevel="0" collapsed="false">
      <c r="B1" s="3"/>
      <c r="F1" s="4"/>
      <c r="K1" s="5" t="s">
        <v>0</v>
      </c>
      <c r="L1" s="6" t="n">
        <v>12</v>
      </c>
      <c r="M1" s="7" t="n">
        <v>2050</v>
      </c>
      <c r="N1" s="8" t="s">
        <v>1</v>
      </c>
    </row>
    <row r="2" customFormat="false" ht="16.5" hidden="false" customHeight="false" outlineLevel="0" collapsed="false">
      <c r="F2" s="4"/>
      <c r="K2" s="9" t="s">
        <v>2</v>
      </c>
      <c r="L2" s="10" t="n">
        <v>12</v>
      </c>
      <c r="M2" s="11" t="n">
        <v>1950</v>
      </c>
      <c r="N2" s="12" t="s">
        <v>3</v>
      </c>
    </row>
    <row r="3" customFormat="false" ht="16.5" hidden="false" customHeight="false" outlineLevel="0" collapsed="false">
      <c r="F3" s="4"/>
      <c r="K3" s="9" t="s">
        <v>2</v>
      </c>
      <c r="L3" s="10" t="n">
        <v>9</v>
      </c>
      <c r="M3" s="11" t="n">
        <v>1700</v>
      </c>
      <c r="N3" s="12" t="s">
        <v>3</v>
      </c>
    </row>
    <row r="4" customFormat="false" ht="16.5" hidden="false" customHeight="false" outlineLevel="0" collapsed="false">
      <c r="K4" s="5" t="s">
        <v>4</v>
      </c>
      <c r="L4" s="6" t="n">
        <v>12</v>
      </c>
      <c r="M4" s="7" t="n">
        <v>2280</v>
      </c>
      <c r="N4" s="8" t="s">
        <v>1</v>
      </c>
    </row>
    <row r="5" customFormat="false" ht="16.5" hidden="false" customHeight="false" outlineLevel="0" collapsed="false">
      <c r="A5" s="13"/>
      <c r="B5" s="13"/>
      <c r="C5" s="13"/>
      <c r="K5" s="9" t="s">
        <v>4</v>
      </c>
      <c r="L5" s="10" t="n">
        <v>9</v>
      </c>
      <c r="M5" s="11" t="n">
        <v>1920</v>
      </c>
      <c r="N5" s="12" t="s">
        <v>3</v>
      </c>
    </row>
    <row r="6" customFormat="false" ht="16.5" hidden="false" customHeight="false" outlineLevel="0" collapsed="false">
      <c r="A6" s="13"/>
      <c r="B6" s="13"/>
      <c r="C6" s="13"/>
      <c r="K6" s="9" t="s">
        <v>4</v>
      </c>
      <c r="L6" s="10" t="n">
        <v>12</v>
      </c>
      <c r="M6" s="11" t="n">
        <v>2160</v>
      </c>
      <c r="N6" s="12" t="s">
        <v>3</v>
      </c>
    </row>
    <row r="7" customFormat="false" ht="16.5" hidden="false" customHeight="false" outlineLevel="0" collapsed="false">
      <c r="K7" s="5" t="s">
        <v>4</v>
      </c>
      <c r="L7" s="6" t="n">
        <v>9</v>
      </c>
      <c r="M7" s="7" t="n">
        <v>2040</v>
      </c>
      <c r="N7" s="8" t="s">
        <v>1</v>
      </c>
    </row>
    <row r="8" customFormat="false" ht="38.25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4.25" hidden="false" customHeight="true" outlineLevel="0" collapsed="false">
      <c r="A9" s="16"/>
      <c r="B9" s="16"/>
      <c r="C9" s="16"/>
      <c r="D9" s="17"/>
      <c r="E9" s="17"/>
      <c r="F9" s="16"/>
      <c r="G9" s="16"/>
      <c r="H9" s="18" t="n">
        <f aca="false">SUBTOTAL(9,H10:H17)</f>
        <v>90</v>
      </c>
      <c r="I9" s="19" t="n">
        <f aca="false">SUBTOTAL(9,I10:I17)</f>
        <v>15930</v>
      </c>
    </row>
    <row r="10" customFormat="false" ht="16.5" hidden="false" customHeight="false" outlineLevel="0" collapsed="false">
      <c r="A10" s="20" t="n">
        <v>1204</v>
      </c>
      <c r="B10" s="21" t="n">
        <f aca="false">D10</f>
        <v>42522</v>
      </c>
      <c r="C10" s="10" t="e">
        <f aca="false">НОМНЕДЕЛИ(D10,WEEKDAY("1."&amp;YEAR(D10),2)+10)</f>
        <v>#NAME?</v>
      </c>
      <c r="D10" s="22" t="n">
        <v>42522</v>
      </c>
      <c r="E10" s="23" t="s">
        <v>3</v>
      </c>
      <c r="F10" s="24" t="s">
        <v>14</v>
      </c>
      <c r="G10" s="9" t="s">
        <v>4</v>
      </c>
      <c r="H10" s="10" t="n">
        <v>9</v>
      </c>
      <c r="I10" s="7" t="n">
        <v>1920</v>
      </c>
    </row>
    <row r="11" customFormat="false" ht="16.5" hidden="false" customHeight="false" outlineLevel="0" collapsed="false">
      <c r="A11" s="20" t="n">
        <v>1205</v>
      </c>
      <c r="B11" s="21" t="n">
        <f aca="false">D11</f>
        <v>42522</v>
      </c>
      <c r="C11" s="10" t="e">
        <f aca="false">НОМНЕДЕЛИ(D11,WEEKDAY("1."&amp;YEAR(D11),2)+10)</f>
        <v>#NAME?</v>
      </c>
      <c r="D11" s="22" t="n">
        <v>42522</v>
      </c>
      <c r="E11" s="23" t="s">
        <v>3</v>
      </c>
      <c r="F11" s="24" t="s">
        <v>15</v>
      </c>
      <c r="G11" s="9" t="s">
        <v>4</v>
      </c>
      <c r="H11" s="10" t="n">
        <v>12</v>
      </c>
      <c r="I11" s="7" t="n">
        <v>2160</v>
      </c>
    </row>
    <row r="12" customFormat="false" ht="16.5" hidden="false" customHeight="false" outlineLevel="0" collapsed="false">
      <c r="A12" s="20" t="n">
        <v>1206</v>
      </c>
      <c r="B12" s="21" t="n">
        <f aca="false">D12</f>
        <v>42522</v>
      </c>
      <c r="C12" s="10" t="e">
        <f aca="false">НОМНЕДЕЛИ(D12,WEEKDAY("1."&amp;YEAR(D12),2)+10)</f>
        <v>#NAME?</v>
      </c>
      <c r="D12" s="22" t="n">
        <v>42522</v>
      </c>
      <c r="E12" s="23" t="s">
        <v>3</v>
      </c>
      <c r="F12" s="24" t="s">
        <v>16</v>
      </c>
      <c r="G12" s="9" t="s">
        <v>2</v>
      </c>
      <c r="H12" s="10" t="n">
        <v>12</v>
      </c>
      <c r="I12" s="7" t="n">
        <v>1950</v>
      </c>
    </row>
    <row r="13" customFormat="false" ht="16.5" hidden="false" customHeight="false" outlineLevel="0" collapsed="false">
      <c r="A13" s="20" t="n">
        <v>1207</v>
      </c>
      <c r="B13" s="21" t="n">
        <f aca="false">D13</f>
        <v>42522</v>
      </c>
      <c r="C13" s="10" t="e">
        <f aca="false">НОМНЕДЕЛИ(D13,WEEKDAY("1."&amp;YEAR(D13),2)+10)</f>
        <v>#NAME?</v>
      </c>
      <c r="D13" s="22" t="n">
        <v>42522</v>
      </c>
      <c r="E13" s="23" t="s">
        <v>1</v>
      </c>
      <c r="F13" s="24" t="s">
        <v>17</v>
      </c>
      <c r="G13" s="9" t="s">
        <v>2</v>
      </c>
      <c r="H13" s="10" t="n">
        <v>12</v>
      </c>
      <c r="I13" s="7" t="n">
        <v>2050</v>
      </c>
    </row>
    <row r="14" customFormat="false" ht="16.5" hidden="false" customHeight="false" outlineLevel="0" collapsed="false">
      <c r="A14" s="20" t="n">
        <v>1208</v>
      </c>
      <c r="B14" s="21" t="n">
        <f aca="false">D14</f>
        <v>42522</v>
      </c>
      <c r="C14" s="10" t="e">
        <f aca="false">НОМНЕДЕЛИ(D14,WEEKDAY("1."&amp;YEAR(D14),2)+10)</f>
        <v>#NAME?</v>
      </c>
      <c r="D14" s="22" t="n">
        <v>42522</v>
      </c>
      <c r="E14" s="23" t="s">
        <v>3</v>
      </c>
      <c r="F14" s="24" t="s">
        <v>18</v>
      </c>
      <c r="G14" s="9" t="s">
        <v>2</v>
      </c>
      <c r="H14" s="10" t="n">
        <v>9</v>
      </c>
      <c r="I14" s="7" t="n">
        <v>1700</v>
      </c>
    </row>
    <row r="15" customFormat="false" ht="16.5" hidden="false" customHeight="false" outlineLevel="0" collapsed="false">
      <c r="A15" s="20" t="n">
        <v>1209</v>
      </c>
      <c r="B15" s="21" t="n">
        <f aca="false">D15</f>
        <v>42522</v>
      </c>
      <c r="C15" s="10" t="e">
        <f aca="false">НОМНЕДЕЛИ(D15,WEEKDAY("1."&amp;YEAR(D15),2)+10)</f>
        <v>#NAME?</v>
      </c>
      <c r="D15" s="22" t="n">
        <v>42522</v>
      </c>
      <c r="E15" s="23" t="s">
        <v>3</v>
      </c>
      <c r="F15" s="24" t="s">
        <v>19</v>
      </c>
      <c r="G15" s="9" t="s">
        <v>2</v>
      </c>
      <c r="H15" s="10" t="n">
        <v>12</v>
      </c>
      <c r="I15" s="7" t="n">
        <v>1950</v>
      </c>
    </row>
    <row r="16" customFormat="false" ht="16.5" hidden="false" customHeight="false" outlineLevel="0" collapsed="false">
      <c r="A16" s="20" t="n">
        <v>1210</v>
      </c>
      <c r="B16" s="21" t="n">
        <f aca="false">D16</f>
        <v>42523</v>
      </c>
      <c r="C16" s="10" t="e">
        <f aca="false">НОМНЕДЕЛИ(D16,WEEKDAY("1."&amp;YEAR(D16),2)+10)</f>
        <v>#NAME?</v>
      </c>
      <c r="D16" s="22" t="n">
        <v>42523</v>
      </c>
      <c r="E16" s="23" t="s">
        <v>3</v>
      </c>
      <c r="F16" s="24" t="s">
        <v>14</v>
      </c>
      <c r="G16" s="9" t="s">
        <v>4</v>
      </c>
      <c r="H16" s="10" t="n">
        <v>12</v>
      </c>
      <c r="I16" s="7" t="n">
        <v>2160</v>
      </c>
    </row>
    <row r="17" customFormat="false" ht="16.5" hidden="false" customHeight="false" outlineLevel="0" collapsed="false">
      <c r="A17" s="20" t="n">
        <v>1211</v>
      </c>
      <c r="B17" s="21" t="n">
        <f aca="false">D17</f>
        <v>42523</v>
      </c>
      <c r="C17" s="10" t="e">
        <f aca="false">НОМНЕДЕЛИ(D17,WEEKDAY("1."&amp;YEAR(D17),2)+10)</f>
        <v>#NAME?</v>
      </c>
      <c r="D17" s="22" t="n">
        <v>42523</v>
      </c>
      <c r="E17" s="23" t="s">
        <v>1</v>
      </c>
      <c r="F17" s="24" t="s">
        <v>15</v>
      </c>
      <c r="G17" s="9" t="s">
        <v>4</v>
      </c>
      <c r="H17" s="10" t="n">
        <v>12</v>
      </c>
      <c r="I17" s="7" t="n">
        <v>2040</v>
      </c>
    </row>
  </sheetData>
  <autoFilter ref="A9:I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6-03T12:05:47Z</dcterms:modified>
  <cp:revision>0</cp:revision>
  <dc:subject/>
  <dc:title/>
</cp:coreProperties>
</file>