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Кол-во 
часов к оплате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Комплектация</t>
  </si>
  <si>
    <t xml:space="preserve">Разгру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9"/>
      <color rgb="FF0000FF"/>
      <name val="Microsoft Sans Serif"/>
      <family val="2"/>
      <charset val="204"/>
    </font>
    <font>
      <sz val="9"/>
      <color rgb="FF0000FF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:J20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16.44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4.1"/>
    <col collapsed="false" customWidth="true" hidden="false" outlineLevel="0" max="6" min="6" style="3" width="14.1"/>
    <col collapsed="false" customWidth="true" hidden="false" outlineLevel="0" max="7" min="7" style="4" width="15.1"/>
    <col collapsed="false" customWidth="true" hidden="false" outlineLevel="0" max="8" min="8" style="0" width="10.66"/>
    <col collapsed="false" customWidth="true" hidden="false" outlineLevel="0" max="10" min="10" style="0" width="48.22"/>
  </cols>
  <sheetData>
    <row r="4" customFormat="false" ht="38.25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2" t="n">
        <f aca="false">SUBTOTAL(9,F6:F13)</f>
        <v>327</v>
      </c>
      <c r="G5" s="13" t="n">
        <f aca="false">SUBTOTAL(9,G6:G13)</f>
        <v>49800</v>
      </c>
    </row>
    <row r="6" customFormat="false" ht="16.5" hidden="false" customHeight="false" outlineLevel="0" collapsed="false">
      <c r="A6" s="14" t="n">
        <v>42401</v>
      </c>
      <c r="B6" s="15" t="s">
        <v>7</v>
      </c>
      <c r="C6" s="16" t="n">
        <v>6</v>
      </c>
      <c r="D6" s="16" t="s">
        <v>8</v>
      </c>
      <c r="E6" s="16" t="n">
        <v>12</v>
      </c>
      <c r="F6" s="17" t="n">
        <f aca="false">E6*C6</f>
        <v>72</v>
      </c>
      <c r="G6" s="18" t="n">
        <f aca="false">C6*D19</f>
        <v>0</v>
      </c>
      <c r="H6" s="19" t="n">
        <f aca="false">SUMPRODUCT({2050;1950;1700;2280;1920;2160;2040}*({"Разг";"Погр";"Погр";"Комп";"Комп";"Комп";"Комп"}=LEFTB(D6,4))*({"ночь";"день";"день";"ночь";"день";"день";"ночь"}=B6)*({12;12;9;12;9;12;9}=E6))*C6</f>
        <v>11700</v>
      </c>
    </row>
    <row r="7" customFormat="false" ht="16.5" hidden="false" customHeight="false" outlineLevel="0" collapsed="false">
      <c r="A7" s="14" t="n">
        <v>42401</v>
      </c>
      <c r="B7" s="15" t="s">
        <v>9</v>
      </c>
      <c r="C7" s="16" t="n">
        <v>2</v>
      </c>
      <c r="D7" s="16" t="s">
        <v>10</v>
      </c>
      <c r="E7" s="16" t="n">
        <v>9</v>
      </c>
      <c r="F7" s="17" t="n">
        <f aca="false">E7*C7</f>
        <v>18</v>
      </c>
      <c r="G7" s="18" t="n">
        <v>4080</v>
      </c>
      <c r="H7" s="19" t="n">
        <f aca="false">SUMPRODUCT({2050;1950;1700;2280;1920;2160;2040}*({"Разг";"Погр";"Погр";"Комп";"Комп";"Комп";"Комп"}=LEFTB(D7,4))*({"ночь";"день";"день";"ночь";"день";"день";"ночь"}=B7)*({12;12;9;12;9;12;9}=E7))*C7</f>
        <v>4080</v>
      </c>
    </row>
    <row r="8" customFormat="false" ht="16.5" hidden="false" customHeight="false" outlineLevel="0" collapsed="false">
      <c r="A8" s="14" t="n">
        <v>42401</v>
      </c>
      <c r="B8" s="15" t="s">
        <v>9</v>
      </c>
      <c r="C8" s="16" t="n">
        <v>2</v>
      </c>
      <c r="D8" s="16" t="s">
        <v>11</v>
      </c>
      <c r="E8" s="16" t="n">
        <v>12</v>
      </c>
      <c r="F8" s="17" t="n">
        <f aca="false">E8*C8</f>
        <v>24</v>
      </c>
      <c r="G8" s="18" t="n">
        <v>4100</v>
      </c>
      <c r="H8" s="19" t="n">
        <f aca="false">SUMPRODUCT({2050;1950;1700;2280;1920;2160;2040}*({"Разг";"Погр";"Погр";"Комп";"Комп";"Комп";"Комп"}=LEFTB(D8,4))*({"ночь";"день";"день";"ночь";"день";"день";"ночь"}=B8)*({12;12;9;12;9;12;9}=E8))*C8</f>
        <v>4100</v>
      </c>
    </row>
    <row r="9" customFormat="false" ht="16.5" hidden="false" customHeight="false" outlineLevel="0" collapsed="false">
      <c r="A9" s="14" t="n">
        <v>42402</v>
      </c>
      <c r="B9" s="15" t="s">
        <v>7</v>
      </c>
      <c r="C9" s="16" t="n">
        <v>6</v>
      </c>
      <c r="D9" s="16" t="s">
        <v>10</v>
      </c>
      <c r="E9" s="16" t="n">
        <v>12</v>
      </c>
      <c r="F9" s="17" t="n">
        <f aca="false">E9*C9</f>
        <v>72</v>
      </c>
      <c r="G9" s="18" t="n">
        <v>12960</v>
      </c>
      <c r="H9" s="19" t="n">
        <f aca="false">SUMPRODUCT({2050;1950;1700;2280;1920;2160;2040}*({"Разг";"Погр";"Погр";"Комп";"Комп";"Комп";"Комп"}=LEFTB(D9,4))*({"ночь";"день";"день";"ночь";"день";"день";"ночь"}=B9)*({12;12;9;12;9;12;9}=E9))*C9</f>
        <v>12960</v>
      </c>
    </row>
    <row r="10" customFormat="false" ht="16.5" hidden="false" customHeight="false" outlineLevel="0" collapsed="false">
      <c r="A10" s="14" t="n">
        <v>42403</v>
      </c>
      <c r="B10" s="15" t="s">
        <v>7</v>
      </c>
      <c r="C10" s="16" t="n">
        <v>5</v>
      </c>
      <c r="D10" s="16" t="s">
        <v>8</v>
      </c>
      <c r="E10" s="16" t="n">
        <v>9</v>
      </c>
      <c r="F10" s="17" t="n">
        <f aca="false">E10*C10</f>
        <v>45</v>
      </c>
      <c r="G10" s="18" t="n">
        <v>8500</v>
      </c>
      <c r="H10" s="19" t="n">
        <f aca="false">SUMPRODUCT({2050;1950;1700;2280;1920;2160;2040}*({"Разг";"Погр";"Погр";"Комп";"Комп";"Комп";"Комп"}=LEFTB(D10,4))*({"ночь";"день";"день";"ночь";"день";"день";"ночь"}=B10)*({12;12;9;12;9;12;9}=E10))*C10</f>
        <v>8500</v>
      </c>
    </row>
    <row r="11" customFormat="false" ht="16.5" hidden="false" customHeight="false" outlineLevel="0" collapsed="false">
      <c r="A11" s="14" t="n">
        <v>42403</v>
      </c>
      <c r="B11" s="15" t="s">
        <v>9</v>
      </c>
      <c r="C11" s="16" t="n">
        <v>2</v>
      </c>
      <c r="D11" s="16" t="s">
        <v>10</v>
      </c>
      <c r="E11" s="16" t="n">
        <v>12</v>
      </c>
      <c r="F11" s="17" t="n">
        <f aca="false">E11*C11</f>
        <v>24</v>
      </c>
      <c r="G11" s="18" t="n">
        <v>4560</v>
      </c>
      <c r="H11" s="19" t="n">
        <f aca="false">SUMPRODUCT({2050;1950;1700;2280;1920;2160;2040}*({"Разг";"Погр";"Погр";"Комп";"Комп";"Комп";"Комп"}=LEFTB(D11,4))*({"ночь";"день";"день";"ночь";"день";"день";"ночь"}=B11)*({12;12;9;12;9;12;9}=E11))*C11</f>
        <v>4560</v>
      </c>
    </row>
    <row r="12" customFormat="false" ht="16.5" hidden="false" customHeight="false" outlineLevel="0" collapsed="false">
      <c r="A12" s="14" t="n">
        <v>42404</v>
      </c>
      <c r="B12" s="15" t="s">
        <v>9</v>
      </c>
      <c r="C12" s="16" t="n">
        <v>2</v>
      </c>
      <c r="D12" s="16" t="s">
        <v>10</v>
      </c>
      <c r="E12" s="16" t="n">
        <v>9</v>
      </c>
      <c r="F12" s="17" t="n">
        <f aca="false">E12*C12</f>
        <v>18</v>
      </c>
      <c r="G12" s="18" t="n">
        <v>4080</v>
      </c>
      <c r="H12" s="19" t="n">
        <f aca="false">SUMPRODUCT({2050;1950;1700;2280;1920;2160;2040}*({"Разг";"Погр";"Погр";"Комп";"Комп";"Комп";"Комп"}=LEFTB(D12,4))*({"ночь";"день";"день";"ночь";"день";"день";"ночь"}=B12)*({12;12;9;12;9;12;9}=E12))*C12</f>
        <v>4080</v>
      </c>
    </row>
    <row r="13" customFormat="false" ht="16.5" hidden="false" customHeight="false" outlineLevel="0" collapsed="false">
      <c r="A13" s="14" t="n">
        <v>42404</v>
      </c>
      <c r="B13" s="15" t="s">
        <v>7</v>
      </c>
      <c r="C13" s="16" t="n">
        <v>6</v>
      </c>
      <c r="D13" s="16" t="s">
        <v>10</v>
      </c>
      <c r="E13" s="16" t="n">
        <v>9</v>
      </c>
      <c r="F13" s="17" t="n">
        <f aca="false">E13*C13</f>
        <v>54</v>
      </c>
      <c r="G13" s="18" t="n">
        <v>11520</v>
      </c>
      <c r="H13" s="19" t="n">
        <f aca="false">SUMPRODUCT({2050;1950;1700;2280;1920;2160;2040}*({"Разг";"Погр";"Погр";"Комп";"Комп";"Комп";"Комп"}=LEFTB(D13,4))*({"ночь";"день";"день";"ночь";"день";"день";"ночь"}=B13)*({12;12;9;12;9;12;9}=E13))*C13</f>
        <v>11520</v>
      </c>
    </row>
    <row r="18" customFormat="false" ht="16.5" hidden="false" customHeight="false" outlineLevel="0" collapsed="false">
      <c r="B18" s="20"/>
      <c r="C18" s="21"/>
      <c r="D18" s="22"/>
      <c r="E18" s="23"/>
    </row>
    <row r="19" customFormat="false" ht="16.5" hidden="false" customHeight="false" outlineLevel="0" collapsed="false">
      <c r="B19" s="24"/>
      <c r="C19" s="25"/>
      <c r="D19" s="26"/>
      <c r="E19" s="27"/>
    </row>
    <row r="20" customFormat="false" ht="16.5" hidden="false" customHeight="false" outlineLevel="0" collapsed="false">
      <c r="B20" s="24"/>
      <c r="C20" s="25"/>
      <c r="D20" s="26"/>
      <c r="E20" s="27"/>
    </row>
    <row r="21" customFormat="false" ht="16.5" hidden="false" customHeight="false" outlineLevel="0" collapsed="false">
      <c r="B21" s="20"/>
      <c r="C21" s="21"/>
      <c r="D21" s="22"/>
      <c r="E21" s="23"/>
    </row>
    <row r="22" customFormat="false" ht="16.5" hidden="false" customHeight="false" outlineLevel="0" collapsed="false">
      <c r="B22" s="24"/>
      <c r="C22" s="25"/>
      <c r="D22" s="26"/>
      <c r="E22" s="27"/>
    </row>
    <row r="23" customFormat="false" ht="16.5" hidden="false" customHeight="false" outlineLevel="0" collapsed="false">
      <c r="B23" s="24"/>
      <c r="C23" s="25"/>
      <c r="D23" s="26"/>
      <c r="E23" s="27"/>
    </row>
    <row r="24" customFormat="false" ht="16.5" hidden="false" customHeight="false" outlineLevel="0" collapsed="false">
      <c r="B24" s="20"/>
      <c r="C24" s="21"/>
      <c r="D24" s="22"/>
      <c r="E24" s="23"/>
    </row>
  </sheetData>
  <autoFilter ref="A5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Ракитин И.О.</cp:lastModifiedBy>
  <cp:lastPrinted>2015-10-12T08:16:06Z</cp:lastPrinted>
  <dcterms:modified xsi:type="dcterms:W3CDTF">2016-06-03T10:22:35Z</dcterms:modified>
  <cp:revision>0</cp:revision>
  <dc:subject/>
  <dc:title/>
</cp:coreProperties>
</file>