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ФИ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921875" defaultRowHeight="15.75" zeroHeight="false" outlineLevelRow="0" outlineLevelCol="0"/>
  <cols>
    <col collapsed="false" customWidth="true" hidden="false" outlineLevel="0" max="7" min="6" style="0" width="5.12"/>
    <col collapsed="false" customWidth="true" hidden="false" outlineLevel="0" max="13" min="8" style="0" width="3.62"/>
    <col collapsed="false" customWidth="true" hidden="false" outlineLevel="0" max="14" min="14" style="0" width="3.37"/>
    <col collapsed="false" customWidth="true" hidden="false" outlineLevel="0" max="36" min="15" style="0" width="3.62"/>
  </cols>
  <sheetData>
    <row r="1" customFormat="false" ht="59.25" hidden="false" customHeight="false" outlineLevel="0" collapsed="false">
      <c r="F1" s="1"/>
      <c r="G1" s="2" t="n">
        <v>42522</v>
      </c>
      <c r="H1" s="2" t="n">
        <v>42523</v>
      </c>
      <c r="I1" s="2" t="n">
        <v>42524</v>
      </c>
      <c r="J1" s="3" t="n">
        <v>42525</v>
      </c>
      <c r="K1" s="3" t="n">
        <v>42526</v>
      </c>
      <c r="L1" s="2" t="n">
        <v>42527</v>
      </c>
      <c r="M1" s="2" t="n">
        <v>42528</v>
      </c>
      <c r="N1" s="2" t="n">
        <v>42529</v>
      </c>
      <c r="O1" s="2" t="n">
        <v>42530</v>
      </c>
      <c r="P1" s="2" t="n">
        <v>42531</v>
      </c>
      <c r="Q1" s="3" t="n">
        <v>42532</v>
      </c>
      <c r="R1" s="3" t="n">
        <v>42533</v>
      </c>
      <c r="S1" s="2" t="n">
        <v>42534</v>
      </c>
      <c r="T1" s="2" t="n">
        <v>42535</v>
      </c>
      <c r="U1" s="2" t="n">
        <v>42536</v>
      </c>
      <c r="V1" s="2" t="n">
        <v>42537</v>
      </c>
      <c r="W1" s="2" t="n">
        <v>42538</v>
      </c>
      <c r="X1" s="3" t="n">
        <v>42539</v>
      </c>
      <c r="Y1" s="3" t="n">
        <v>42540</v>
      </c>
      <c r="Z1" s="2" t="n">
        <v>42541</v>
      </c>
      <c r="AA1" s="2" t="n">
        <v>42542</v>
      </c>
      <c r="AB1" s="2" t="n">
        <v>42543</v>
      </c>
      <c r="AC1" s="2" t="n">
        <v>42544</v>
      </c>
      <c r="AD1" s="2" t="n">
        <v>42545</v>
      </c>
      <c r="AE1" s="3" t="n">
        <v>42546</v>
      </c>
      <c r="AF1" s="3" t="n">
        <v>42547</v>
      </c>
      <c r="AG1" s="2" t="n">
        <v>42548</v>
      </c>
      <c r="AH1" s="2" t="n">
        <v>42549</v>
      </c>
      <c r="AI1" s="2" t="n">
        <v>42550</v>
      </c>
      <c r="AJ1" s="2" t="n">
        <v>42551</v>
      </c>
    </row>
    <row r="2" customFormat="false" ht="15.75" hidden="false" customHeight="false" outlineLevel="0" collapsed="false">
      <c r="F2" s="4" t="s">
        <v>0</v>
      </c>
      <c r="G2" s="1" t="n">
        <v>8</v>
      </c>
      <c r="H2" s="1" t="n">
        <v>8</v>
      </c>
      <c r="I2" s="1" t="n">
        <v>8</v>
      </c>
      <c r="J2" s="5" t="n">
        <v>8</v>
      </c>
      <c r="K2" s="5"/>
      <c r="L2" s="1" t="n">
        <v>8</v>
      </c>
      <c r="M2" s="1" t="n">
        <v>8</v>
      </c>
      <c r="N2" s="1" t="n">
        <v>8</v>
      </c>
      <c r="O2" s="1" t="n">
        <v>8</v>
      </c>
      <c r="P2" s="1" t="n">
        <v>8</v>
      </c>
      <c r="Q2" s="5" t="n">
        <v>8</v>
      </c>
      <c r="R2" s="5" t="n">
        <v>8</v>
      </c>
      <c r="S2" s="1"/>
      <c r="T2" s="1"/>
      <c r="U2" s="1"/>
      <c r="V2" s="1"/>
      <c r="W2" s="1"/>
      <c r="X2" s="5"/>
      <c r="Y2" s="5"/>
      <c r="Z2" s="1"/>
      <c r="AA2" s="1"/>
      <c r="AB2" s="1"/>
      <c r="AC2" s="1"/>
      <c r="AD2" s="1"/>
      <c r="AE2" s="5"/>
      <c r="AF2" s="5"/>
      <c r="AG2" s="1"/>
      <c r="AH2" s="1"/>
      <c r="AI2" s="1"/>
      <c r="AJ2" s="1"/>
    </row>
    <row r="3" customFormat="false" ht="15.95" hidden="false" customHeight="true" outlineLevel="0" collapsed="false">
      <c r="F3" s="4"/>
      <c r="G3" s="1"/>
      <c r="H3" s="1"/>
      <c r="I3" s="1"/>
      <c r="J3" s="1"/>
      <c r="K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5" customFormat="false" ht="15.75" hidden="false" customHeight="false" outlineLevel="0" collapsed="false">
      <c r="S5" s="0" t="n">
        <v>1</v>
      </c>
      <c r="T5" s="0" t="n">
        <v>2</v>
      </c>
      <c r="U5" s="0" t="n">
        <v>3</v>
      </c>
      <c r="V5" s="0" t="n">
        <v>4</v>
      </c>
      <c r="W5" s="0" t="n">
        <v>5</v>
      </c>
      <c r="X5" s="0" t="n">
        <v>6</v>
      </c>
      <c r="Y5" s="0" t="n">
        <v>7</v>
      </c>
    </row>
  </sheetData>
  <conditionalFormatting sqref="F1:AJ1">
    <cfRule type="cellIs" priority="2" operator="greaterThan" aboveAverage="0" equalAverage="0" bottom="0" percent="0" rank="0" text="" dxfId="0">
      <formula>SUM($F$1:$L$1)</formula>
    </cfRule>
    <cfRule type="cellIs" priority="3" operator="greaterThan" aboveAverage="0" equalAverage="0" bottom="0" percent="0" rank="0" text="" dxfId="1">
      <formula>"="</formula>
    </cfRule>
  </conditionalFormatting>
  <conditionalFormatting sqref="G2:AJ9">
    <cfRule type="expression" priority="4" aboveAverage="0" equalAverage="0" bottom="0" percent="0" rank="0" text="" dxfId="2">
      <formula>COLUMN()-LOOKUP(,-1/NOT($F2:G2),COLUMN($F2:G2))+MATCH(1=1,NOT(G2:$AK2),)-2&gt;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39:34Z</dcterms:created>
  <dc:creator>пользователь Microsoft Office</dc:creator>
  <dc:description/>
  <dc:language>en-US</dc:language>
  <cp:lastModifiedBy>Гусев Александр Валентинович</cp:lastModifiedBy>
  <dcterms:modified xsi:type="dcterms:W3CDTF">2016-06-08T09:24:26Z</dcterms:modified>
  <cp:revision>0</cp:revision>
  <dc:subject/>
  <dc:title/>
</cp:coreProperties>
</file>