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Лист2" sheetId="1" state="visible" r:id="rId2"/>
  </sheets>
  <definedNames>
    <definedName function="false" hidden="false" name="vtczw" vbProcedure="false">#REF!</definedName>
    <definedName function="false" hidden="false" name="_xlfn_IFERROR" vbProcedure="false"/>
    <definedName function="false" hidden="false" name="год" vbProcedure="false">#REF!</definedName>
    <definedName function="false" hidden="false" name="месяц" vbProcedure="false">#REF!</definedName>
    <definedName function="false" hidden="false" name="работник" vbProcedure="false">#REF!</definedName>
    <definedName function="false" hidden="false" name="шабл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.И.О.</t>
  </si>
  <si>
    <t xml:space="preserve">ЧАСЫ</t>
  </si>
  <si>
    <t xml:space="preserve">СМЕНЫ</t>
  </si>
  <si>
    <t xml:space="preserve">ЧАС/СМ.</t>
  </si>
  <si>
    <t xml:space="preserve">КТУ</t>
  </si>
  <si>
    <t xml:space="preserve">МЕСТО</t>
  </si>
  <si>
    <t xml:space="preserve">Здравствуйте .Подскажите пожалуйста как мне раставить по ранжиру людей по их КТУ.Та формула которую я подставила не работает пока у рабочих 7777,6666,4040 не появятся часы и смены (не все рабочие одновременно включаются в работу).Может есть другая формула или эту надо изменить.Заранее спасибо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sz val="13"/>
      <color rgb="FF000000"/>
      <name val="Verdana"/>
      <family val="2"/>
      <charset val="204"/>
    </font>
    <font>
      <b val="true"/>
      <sz val="13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007F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7F00"/>
      <name val="Arial Cyr"/>
      <family val="0"/>
      <charset val="204"/>
    </font>
    <font>
      <b val="true"/>
      <sz val="12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99"/>
  </cols>
  <sheetData>
    <row r="1" customFormat="false" ht="19.9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19.9" hidden="false" customHeight="true" outlineLevel="0" collapsed="false">
      <c r="A2" s="8" t="n">
        <v>1111</v>
      </c>
      <c r="B2" s="9" t="n">
        <v>89.6</v>
      </c>
      <c r="C2" s="10" t="n">
        <v>5</v>
      </c>
      <c r="D2" s="11" t="n">
        <f aca="false">IF(C2,B2/C2,0)</f>
        <v>17.92</v>
      </c>
      <c r="E2" s="12" t="n">
        <f aca="false">D2/12</f>
        <v>1.49333333333333</v>
      </c>
      <c r="F2" s="13" t="n">
        <f aca="false">RANK(E2,$E$2:$E$14,0)</f>
        <v>6</v>
      </c>
    </row>
    <row r="3" customFormat="false" ht="19.9" hidden="false" customHeight="true" outlineLevel="0" collapsed="false">
      <c r="A3" s="14" t="n">
        <v>2222</v>
      </c>
      <c r="B3" s="15" t="n">
        <v>54.3</v>
      </c>
      <c r="C3" s="16" t="n">
        <v>4</v>
      </c>
      <c r="D3" s="11" t="n">
        <f aca="false">IF(C3,B3/C3,0)</f>
        <v>13.575</v>
      </c>
      <c r="E3" s="17" t="n">
        <f aca="false">D3/12</f>
        <v>1.13125</v>
      </c>
      <c r="F3" s="13" t="n">
        <f aca="false">RANK(E3,$E$2:$E$14,0)</f>
        <v>10</v>
      </c>
    </row>
    <row r="4" customFormat="false" ht="19.9" hidden="false" customHeight="true" outlineLevel="0" collapsed="false">
      <c r="A4" s="8" t="n">
        <v>3333</v>
      </c>
      <c r="B4" s="15" t="n">
        <v>72.6</v>
      </c>
      <c r="C4" s="16" t="n">
        <v>3</v>
      </c>
      <c r="D4" s="11" t="n">
        <f aca="false">IF(C4,B4/C4,0)</f>
        <v>24.2</v>
      </c>
      <c r="E4" s="17" t="n">
        <f aca="false">D4/12</f>
        <v>2.01666666666667</v>
      </c>
      <c r="F4" s="13" t="n">
        <f aca="false">RANK(E4,$E$2:$E$14,0)</f>
        <v>1</v>
      </c>
    </row>
    <row r="5" customFormat="false" ht="19.9" hidden="false" customHeight="true" outlineLevel="0" collapsed="false">
      <c r="A5" s="14" t="n">
        <v>4444</v>
      </c>
      <c r="B5" s="15" t="n">
        <v>79.3</v>
      </c>
      <c r="C5" s="16" t="n">
        <v>4</v>
      </c>
      <c r="D5" s="11" t="n">
        <f aca="false">IF(C5,B5/C5,0)</f>
        <v>19.825</v>
      </c>
      <c r="E5" s="17" t="n">
        <f aca="false">D5/12</f>
        <v>1.65208333333333</v>
      </c>
      <c r="F5" s="13" t="n">
        <f aca="false">RANK(E5,$E$2:$E$14,0)</f>
        <v>3</v>
      </c>
    </row>
    <row r="6" customFormat="false" ht="19.9" hidden="false" customHeight="true" outlineLevel="0" collapsed="false">
      <c r="A6" s="8" t="n">
        <v>5555</v>
      </c>
      <c r="B6" s="15" t="n">
        <v>14.3</v>
      </c>
      <c r="C6" s="16" t="n">
        <v>1</v>
      </c>
      <c r="D6" s="11" t="n">
        <f aca="false">IF(C6,B6/C6,0)</f>
        <v>14.3</v>
      </c>
      <c r="E6" s="17" t="n">
        <f aca="false">D6/12</f>
        <v>1.19166666666667</v>
      </c>
      <c r="F6" s="13" t="n">
        <f aca="false">RANK(E6,$E$2:$E$14,0)</f>
        <v>9</v>
      </c>
    </row>
    <row r="7" customFormat="false" ht="19.9" hidden="false" customHeight="true" outlineLevel="0" collapsed="false">
      <c r="A7" s="14" t="n">
        <v>6666</v>
      </c>
      <c r="B7" s="15" t="n">
        <v>0</v>
      </c>
      <c r="C7" s="16" t="n">
        <v>0</v>
      </c>
      <c r="D7" s="11" t="n">
        <f aca="false">IF(C7,B7/C7,0)</f>
        <v>0</v>
      </c>
      <c r="E7" s="17" t="n">
        <f aca="false">D7/12</f>
        <v>0</v>
      </c>
      <c r="F7" s="13" t="n">
        <f aca="false">RANK(E7,$E$2:$E$14,0)</f>
        <v>11</v>
      </c>
    </row>
    <row r="8" customFormat="false" ht="19.9" hidden="false" customHeight="true" outlineLevel="0" collapsed="false">
      <c r="A8" s="8" t="n">
        <v>7777</v>
      </c>
      <c r="B8" s="15" t="n">
        <v>0</v>
      </c>
      <c r="C8" s="16" t="n">
        <v>0</v>
      </c>
      <c r="D8" s="11" t="n">
        <f aca="false">IF(C8,B8/C8,0)</f>
        <v>0</v>
      </c>
      <c r="E8" s="17" t="n">
        <f aca="false">D8/12</f>
        <v>0</v>
      </c>
      <c r="F8" s="13" t="n">
        <f aca="false">RANK(E8,$E$2:$E$14,0)</f>
        <v>11</v>
      </c>
    </row>
    <row r="9" customFormat="false" ht="19.9" hidden="false" customHeight="true" outlineLevel="0" collapsed="false">
      <c r="A9" s="14" t="n">
        <v>8888</v>
      </c>
      <c r="B9" s="15" t="n">
        <v>82.4</v>
      </c>
      <c r="C9" s="16" t="n">
        <v>4</v>
      </c>
      <c r="D9" s="11" t="n">
        <f aca="false">IF(C9,B9/C9,0)</f>
        <v>20.6</v>
      </c>
      <c r="E9" s="17" t="n">
        <f aca="false">D9/12</f>
        <v>1.71666666666667</v>
      </c>
      <c r="F9" s="13" t="n">
        <f aca="false">RANK(E9,$E$2:$E$14,0)</f>
        <v>2</v>
      </c>
    </row>
    <row r="10" customFormat="false" ht="19.9" hidden="false" customHeight="true" outlineLevel="0" collapsed="false">
      <c r="A10" s="8" t="n">
        <v>9999</v>
      </c>
      <c r="B10" s="15" t="n">
        <v>48.9</v>
      </c>
      <c r="C10" s="16" t="n">
        <v>3</v>
      </c>
      <c r="D10" s="11" t="n">
        <f aca="false">IF(C10,B10/C10,0)</f>
        <v>16.3</v>
      </c>
      <c r="E10" s="17" t="n">
        <f aca="false">D10/12</f>
        <v>1.35833333333333</v>
      </c>
      <c r="F10" s="13" t="n">
        <f aca="false">RANK(E10,$E$2:$E$14,0)</f>
        <v>8</v>
      </c>
    </row>
    <row r="11" customFormat="false" ht="19.9" hidden="false" customHeight="true" outlineLevel="0" collapsed="false">
      <c r="A11" s="14" t="n">
        <v>1010</v>
      </c>
      <c r="B11" s="15" t="n">
        <v>54.1</v>
      </c>
      <c r="C11" s="16" t="n">
        <v>3</v>
      </c>
      <c r="D11" s="11" t="n">
        <f aca="false">IF(C11,B11/C11,0)</f>
        <v>18.0333333333333</v>
      </c>
      <c r="E11" s="17" t="n">
        <f aca="false">D11/12</f>
        <v>1.50277777777778</v>
      </c>
      <c r="F11" s="13" t="n">
        <f aca="false">RANK(E11,$E$2:$E$14,0)</f>
        <v>5</v>
      </c>
    </row>
    <row r="12" customFormat="false" ht="19.9" hidden="false" customHeight="true" outlineLevel="0" collapsed="false">
      <c r="A12" s="8" t="n">
        <v>2020</v>
      </c>
      <c r="B12" s="15" t="n">
        <v>68.3</v>
      </c>
      <c r="C12" s="16" t="n">
        <v>4</v>
      </c>
      <c r="D12" s="11" t="n">
        <f aca="false">IF(C12,B12/C12,0)</f>
        <v>17.075</v>
      </c>
      <c r="E12" s="17" t="n">
        <f aca="false">D12/12</f>
        <v>1.42291666666667</v>
      </c>
      <c r="F12" s="13" t="n">
        <f aca="false">RANK(E12,$E$2:$E$14,0)</f>
        <v>7</v>
      </c>
    </row>
    <row r="13" customFormat="false" ht="19.9" hidden="false" customHeight="true" outlineLevel="0" collapsed="false">
      <c r="A13" s="14" t="n">
        <v>3030</v>
      </c>
      <c r="B13" s="15" t="n">
        <v>19.6</v>
      </c>
      <c r="C13" s="16" t="n">
        <v>1</v>
      </c>
      <c r="D13" s="11" t="n">
        <f aca="false">IF(C13,B13/C13,0)</f>
        <v>19.6</v>
      </c>
      <c r="E13" s="17" t="n">
        <f aca="false">D13/12</f>
        <v>1.63333333333333</v>
      </c>
      <c r="F13" s="13" t="n">
        <f aca="false">RANK(E13,$E$2:$E$14,0)</f>
        <v>4</v>
      </c>
    </row>
    <row r="14" customFormat="false" ht="19.9" hidden="false" customHeight="true" outlineLevel="0" collapsed="false">
      <c r="A14" s="18" t="n">
        <v>4040</v>
      </c>
      <c r="B14" s="19" t="n">
        <v>0</v>
      </c>
      <c r="C14" s="20" t="n">
        <v>0</v>
      </c>
      <c r="D14" s="11" t="n">
        <f aca="false">IF(C14,B14/C14,0)</f>
        <v>0</v>
      </c>
      <c r="E14" s="21" t="n">
        <f aca="false">D14/12</f>
        <v>0</v>
      </c>
      <c r="F14" s="13" t="n">
        <f aca="false">RANK(E14,$E$2:$E$14,0)</f>
        <v>11</v>
      </c>
    </row>
    <row r="15" customFormat="false" ht="19.9" hidden="false" customHeight="true" outlineLevel="0" collapsed="false"/>
    <row r="16" customFormat="false" ht="19.9" hidden="false" customHeight="true" outlineLevel="0" collapsed="false">
      <c r="A16" s="22" t="s">
        <v>6</v>
      </c>
      <c r="B16" s="22"/>
      <c r="C16" s="22"/>
      <c r="D16" s="22"/>
      <c r="E16" s="22"/>
      <c r="F16" s="22"/>
    </row>
    <row r="17" customFormat="false" ht="19.9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9.9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9.9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9.9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9.9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</sheetData>
  <mergeCells count="1">
    <mergeCell ref="A16:F21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4:24:32Z</dcterms:created>
  <dc:creator>spivachenko</dc:creator>
  <dc:description/>
  <dc:language>en-US</dc:language>
  <cp:lastModifiedBy>Гусев Александр Валентинович</cp:lastModifiedBy>
  <dcterms:modified xsi:type="dcterms:W3CDTF">2016-06-08T15:04:21Z</dcterms:modified>
  <cp:revision>0</cp:revision>
  <dc:subject/>
  <dc:title/>
</cp:coreProperties>
</file>