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Исходник</t>
  </si>
  <si>
    <t xml:space="preserve">Необходимый результат</t>
  </si>
  <si>
    <t xml:space="preserve">Счет</t>
  </si>
  <si>
    <t xml:space="preserve">Расход</t>
  </si>
  <si>
    <t xml:space="preserve">Предприятие 1, ул. Гоголя 1</t>
  </si>
  <si>
    <t xml:space="preserve">Предприятие 2, ул. Пушкина 1</t>
  </si>
  <si>
    <t xml:space="preserve">Подразделение</t>
  </si>
  <si>
    <t xml:space="preserve">Стоимость</t>
  </si>
  <si>
    <t xml:space="preserve">Затраты на собственные нужды</t>
  </si>
  <si>
    <t xml:space="preserve">Статья затрат</t>
  </si>
  <si>
    <t xml:space="preserve">Аренда</t>
  </si>
  <si>
    <t xml:space="preserve">Услуги охраны</t>
  </si>
  <si>
    <t xml:space="preserve">Зарплата персонала</t>
  </si>
  <si>
    <t xml:space="preserve">Электроэнергия</t>
  </si>
  <si>
    <t xml:space="preserve">Уборка поме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top" textRotation="0" wrapText="tru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5" min="5" style="0" width="28.85"/>
    <col collapsed="false" customWidth="true" hidden="false" outlineLevel="0" max="6" min="6" style="0" width="15.56"/>
    <col collapsed="false" customWidth="true" hidden="false" outlineLevel="0" max="7" min="7" style="0" width="17.56"/>
  </cols>
  <sheetData>
    <row r="1" customFormat="false" ht="15" hidden="false" customHeight="false" outlineLevel="0" collapsed="false">
      <c r="A1" s="1" t="s">
        <v>0</v>
      </c>
      <c r="B1" s="1"/>
      <c r="E1" s="2" t="s">
        <v>1</v>
      </c>
      <c r="F1" s="2"/>
      <c r="G1" s="2"/>
    </row>
    <row r="2" customFormat="false" ht="22.5" hidden="false" customHeight="false" outlineLevel="0" collapsed="false">
      <c r="A2" s="3" t="s">
        <v>2</v>
      </c>
      <c r="B2" s="3" t="s">
        <v>3</v>
      </c>
      <c r="F2" s="4" t="s">
        <v>4</v>
      </c>
      <c r="G2" s="4" t="s">
        <v>5</v>
      </c>
    </row>
    <row r="3" customFormat="false" ht="15" hidden="false" customHeight="true" outlineLevel="0" collapsed="false">
      <c r="A3" s="3" t="s">
        <v>6</v>
      </c>
      <c r="B3" s="3" t="s">
        <v>7</v>
      </c>
      <c r="E3" s="5" t="s">
        <v>8</v>
      </c>
      <c r="F3" s="6" t="n">
        <f aca="false">IFERROR(INDEX($B:$B,MATCH($E3,INDEX($A:$A,MATCH(F$2,$A:$A,)):INDEX($A:$A,IF(G$2="",MATCH("我我",$A:$A),MATCH(G$2,$A:$A,))),)+MATCH(F$2,$A:$A,)-1),0)</f>
        <v>10</v>
      </c>
      <c r="G3" s="6" t="n">
        <f aca="false">IFERROR(INDEX($B:$B,MATCH($E3,INDEX($A:$A,MATCH(G$2,$A:$A,)):INDEX($A:$A,IF(H$2="",MATCH("我我",$A:$A),MATCH(H$2,$A:$A,))),)+MATCH(G$2,$A:$A,)-1),0)</f>
        <v>49</v>
      </c>
    </row>
    <row r="4" customFormat="false" ht="15" hidden="false" customHeight="false" outlineLevel="0" collapsed="false">
      <c r="A4" s="3" t="s">
        <v>9</v>
      </c>
      <c r="B4" s="3"/>
      <c r="E4" s="5" t="s">
        <v>10</v>
      </c>
      <c r="F4" s="6" t="n">
        <f aca="false">IFERROR(INDEX($B:$B,MATCH($E4,INDEX($A:$A,MATCH(F$2,$A:$A,)):INDEX($A:$A,IF(G$2="",MATCH("我我",$A:$A),MATCH(G$2,$A:$A,))),)+MATCH(F$2,$A:$A,)-1),0)</f>
        <v>35</v>
      </c>
      <c r="G4" s="6" t="n">
        <f aca="false">IFERROR(INDEX($B:$B,MATCH($E4,INDEX($A:$A,MATCH(G$2,$A:$A,)):INDEX($A:$A,IF(H$2="",MATCH("我我",$A:$A),MATCH(H$2,$A:$A,))),)+MATCH(G$2,$A:$A,)-1),0)</f>
        <v>78</v>
      </c>
    </row>
    <row r="5" customFormat="false" ht="23.25" hidden="false" customHeight="true" outlineLevel="0" collapsed="false">
      <c r="A5" s="4" t="s">
        <v>4</v>
      </c>
      <c r="B5" s="7" t="n">
        <f aca="false">SUM(B6:B10)</f>
        <v>753</v>
      </c>
      <c r="E5" s="5" t="s">
        <v>11</v>
      </c>
      <c r="F5" s="6" t="n">
        <f aca="false">IFERROR(INDEX($B:$B,MATCH($E5,INDEX($A:$A,MATCH(F$2,$A:$A,)):INDEX($A:$A,IF(G$2="",MATCH("我我",$A:$A),MATCH(G$2,$A:$A,))),)+MATCH(F$2,$A:$A,)-1),0)</f>
        <v>647</v>
      </c>
      <c r="G5" s="6" t="n">
        <f aca="false">IFERROR(INDEX($B:$B,MATCH($E5,INDEX($A:$A,MATCH(G$2,$A:$A,)):INDEX($A:$A,IF(H$2="",MATCH("我我",$A:$A),MATCH(H$2,$A:$A,))),)+MATCH(G$2,$A:$A,)-1),0)</f>
        <v>45</v>
      </c>
    </row>
    <row r="6" customFormat="false" ht="25.5" hidden="false" customHeight="false" outlineLevel="0" collapsed="false">
      <c r="A6" s="5" t="s">
        <v>8</v>
      </c>
      <c r="B6" s="7" t="n">
        <v>10</v>
      </c>
      <c r="E6" s="7" t="s">
        <v>12</v>
      </c>
      <c r="F6" s="6" t="n">
        <f aca="false">IFERROR(INDEX($B:$B,MATCH($E6,INDEX($A:$A,MATCH(F$2,$A:$A,)):INDEX($A:$A,IF(G$2="",MATCH("我我",$A:$A),MATCH(G$2,$A:$A,))),)+MATCH(F$2,$A:$A,)-1),0)</f>
        <v>41</v>
      </c>
      <c r="G6" s="6" t="n">
        <f aca="false">IFERROR(INDEX($B:$B,MATCH($E6,INDEX($A:$A,MATCH(G$2,$A:$A,)):INDEX($A:$A,IF(H$2="",MATCH("我我",$A:$A),MATCH(H$2,$A:$A,))),)+MATCH(G$2,$A:$A,)-1),0)</f>
        <v>21</v>
      </c>
    </row>
    <row r="7" customFormat="false" ht="17.25" hidden="false" customHeight="true" outlineLevel="0" collapsed="false">
      <c r="A7" s="5" t="s">
        <v>10</v>
      </c>
      <c r="B7" s="7" t="n">
        <v>35</v>
      </c>
      <c r="E7" s="5" t="s">
        <v>13</v>
      </c>
      <c r="F7" s="6" t="n">
        <f aca="false">IFERROR(INDEX($B:$B,MATCH($E7,INDEX($A:$A,MATCH(F$2,$A:$A,)):INDEX($A:$A,IF(G$2="",MATCH("我我",$A:$A),MATCH(G$2,$A:$A,))),)+MATCH(F$2,$A:$A,)-1),0)</f>
        <v>20</v>
      </c>
      <c r="G7" s="6" t="n">
        <f aca="false">IFERROR(INDEX($B:$B,MATCH($E7,INDEX($A:$A,MATCH(G$2,$A:$A,)):INDEX($A:$A,IF(H$2="",MATCH("我我",$A:$A),MATCH(H$2,$A:$A,))),)+MATCH(G$2,$A:$A,)-1),0)</f>
        <v>13</v>
      </c>
    </row>
    <row r="8" customFormat="false" ht="15" hidden="false" customHeight="false" outlineLevel="0" collapsed="false">
      <c r="A8" s="5" t="s">
        <v>11</v>
      </c>
      <c r="B8" s="7" t="n">
        <v>647</v>
      </c>
      <c r="E8" s="5" t="s">
        <v>14</v>
      </c>
      <c r="F8" s="6" t="n">
        <f aca="false">IFERROR(INDEX($B:$B,MATCH($E8,INDEX($A:$A,MATCH(F$2,$A:$A,)):INDEX($A:$A,IF(G$2="",MATCH("我我",$A:$A),MATCH(G$2,$A:$A,))),)+MATCH(F$2,$A:$A,)-1),0)</f>
        <v>0</v>
      </c>
      <c r="G8" s="6" t="n">
        <f aca="false">IFERROR(INDEX($B:$B,MATCH($E8,INDEX($A:$A,MATCH(G$2,$A:$A,)):INDEX($A:$A,IF(H$2="",MATCH("我我",$A:$A),MATCH(H$2,$A:$A,))),)+MATCH(G$2,$A:$A,)-1),0)</f>
        <v>21</v>
      </c>
    </row>
    <row r="9" customFormat="false" ht="15" hidden="false" customHeight="false" outlineLevel="0" collapsed="false">
      <c r="A9" s="7" t="s">
        <v>12</v>
      </c>
      <c r="B9" s="7" t="n">
        <v>41</v>
      </c>
    </row>
    <row r="10" customFormat="false" ht="15" hidden="false" customHeight="false" outlineLevel="0" collapsed="false">
      <c r="A10" s="5" t="s">
        <v>13</v>
      </c>
      <c r="B10" s="7" t="n">
        <v>20</v>
      </c>
    </row>
    <row r="11" customFormat="false" ht="22.5" hidden="false" customHeight="false" outlineLevel="0" collapsed="false">
      <c r="A11" s="8" t="s">
        <v>5</v>
      </c>
      <c r="B11" s="7" t="n">
        <f aca="false">SUM(B12:B17)</f>
        <v>227</v>
      </c>
    </row>
    <row r="12" customFormat="false" ht="25.5" hidden="false" customHeight="false" outlineLevel="0" collapsed="false">
      <c r="A12" s="5" t="s">
        <v>8</v>
      </c>
      <c r="B12" s="7" t="n">
        <v>49</v>
      </c>
    </row>
    <row r="13" customFormat="false" ht="15" hidden="false" customHeight="false" outlineLevel="0" collapsed="false">
      <c r="A13" s="5" t="s">
        <v>10</v>
      </c>
      <c r="B13" s="7" t="n">
        <v>78</v>
      </c>
    </row>
    <row r="14" customFormat="false" ht="15" hidden="false" customHeight="false" outlineLevel="0" collapsed="false">
      <c r="A14" s="5" t="s">
        <v>11</v>
      </c>
      <c r="B14" s="7" t="n">
        <v>45</v>
      </c>
    </row>
    <row r="15" customFormat="false" ht="15" hidden="false" customHeight="false" outlineLevel="0" collapsed="false">
      <c r="A15" s="7" t="s">
        <v>12</v>
      </c>
      <c r="B15" s="7" t="n">
        <v>21</v>
      </c>
    </row>
    <row r="16" customFormat="false" ht="15" hidden="false" customHeight="false" outlineLevel="0" collapsed="false">
      <c r="A16" s="5" t="s">
        <v>13</v>
      </c>
      <c r="B16" s="7" t="n">
        <v>13</v>
      </c>
    </row>
    <row r="17" customFormat="false" ht="15" hidden="false" customHeight="false" outlineLevel="0" collapsed="false">
      <c r="A17" s="5" t="s">
        <v>14</v>
      </c>
      <c r="B17" s="7" t="n">
        <v>21</v>
      </c>
    </row>
  </sheetData>
  <mergeCells count="3">
    <mergeCell ref="A1:B1"/>
    <mergeCell ref="E1:G1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9:54:16Z</dcterms:created>
  <dc:creator>Шматков Алексей Юрьевич</dc:creator>
  <dc:description/>
  <dc:language>en-US</dc:language>
  <cp:lastModifiedBy>user</cp:lastModifiedBy>
  <dcterms:modified xsi:type="dcterms:W3CDTF">2016-06-10T12:10:17Z</dcterms:modified>
  <cp:revision>0</cp:revision>
  <dc:subject/>
  <dc:title/>
</cp:coreProperties>
</file>