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ный период" sheetId="1" state="visible" r:id="rId2"/>
    <sheet name="Номенклатура" sheetId="2" state="visible" r:id="rId3"/>
  </sheets>
  <definedNames>
    <definedName function="false" hidden="true" localSheetId="0" name="_xlnm._FilterDatabase" vbProcedure="false">'Отчетный период'!$A$6:$J$10</definedName>
    <definedName function="false" hidden="false" name="_xlfn_SUMIFS" vbProcedure="false"/>
    <definedName function="false" hidden="false" name="Конт" vbProcedure="false">Номенклатура!$B$2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sz val="12"/>
        <rFont val="Calibri"/>
        <family val="2"/>
        <charset val="204"/>
      </rPr>
      <t xml:space="preserve">Сумма, USD
склад </t>
    </r>
    <r>
      <rPr>
        <b val="true"/>
        <sz val="12"/>
        <rFont val="Calibri"/>
        <family val="2"/>
        <charset val="204"/>
      </rPr>
      <t xml:space="preserve">А</t>
    </r>
  </si>
  <si>
    <r>
      <rPr>
        <sz val="11"/>
        <rFont val="Calibri"/>
        <family val="2"/>
        <charset val="204"/>
      </rPr>
      <t xml:space="preserve">Заявленый V - м3
склад </t>
    </r>
    <r>
      <rPr>
        <b val="true"/>
        <sz val="11"/>
        <rFont val="Calibri"/>
        <family val="2"/>
        <charset val="204"/>
      </rPr>
      <t xml:space="preserve">А</t>
    </r>
  </si>
  <si>
    <t xml:space="preserve">Отчетный
 период</t>
  </si>
  <si>
    <r>
      <rPr>
        <sz val="12"/>
        <rFont val="Calibri"/>
        <family val="2"/>
        <charset val="204"/>
      </rPr>
      <t xml:space="preserve">Сумма, USD
склад </t>
    </r>
    <r>
      <rPr>
        <b val="true"/>
        <sz val="12"/>
        <rFont val="Calibri"/>
        <family val="2"/>
        <charset val="204"/>
      </rPr>
      <t xml:space="preserve">В</t>
    </r>
  </si>
  <si>
    <r>
      <rPr>
        <sz val="11"/>
        <rFont val="Calibri"/>
        <family val="2"/>
        <charset val="204"/>
      </rPr>
      <t xml:space="preserve">Заявленый V - м3
склад </t>
    </r>
    <r>
      <rPr>
        <b val="true"/>
        <sz val="11"/>
        <rFont val="Calibri"/>
        <family val="2"/>
        <charset val="204"/>
      </rPr>
      <t xml:space="preserve">В</t>
    </r>
  </si>
  <si>
    <t xml:space="preserve">Склад</t>
  </si>
  <si>
    <t xml:space="preserve">арт</t>
  </si>
  <si>
    <t xml:space="preserve">Производитель</t>
  </si>
  <si>
    <t xml:space="preserve">Дата
прихода на склад.</t>
  </si>
  <si>
    <t xml:space="preserve">время 
прихода на склад</t>
  </si>
  <si>
    <t xml:space="preserve">система</t>
  </si>
  <si>
    <t xml:space="preserve">Сумма, USD</t>
  </si>
  <si>
    <t xml:space="preserve">Заявленый
V - м3</t>
  </si>
  <si>
    <t xml:space="preserve">Вес</t>
  </si>
  <si>
    <t xml:space="preserve">В</t>
  </si>
  <si>
    <t xml:space="preserve">Бананы</t>
  </si>
  <si>
    <t xml:space="preserve">А</t>
  </si>
  <si>
    <t xml:space="preserve">Свекла</t>
  </si>
  <si>
    <t xml:space="preserve">принят</t>
  </si>
  <si>
    <t xml:space="preserve">Грибы</t>
  </si>
  <si>
    <t xml:space="preserve">Капуста</t>
  </si>
  <si>
    <t xml:space="preserve">Огурцы</t>
  </si>
  <si>
    <t xml:space="preserve">номер 
конт./закупки</t>
  </si>
  <si>
    <t xml:space="preserve">Картошка</t>
  </si>
  <si>
    <t xml:space="preserve">Россия</t>
  </si>
  <si>
    <t xml:space="preserve">Морковь</t>
  </si>
  <si>
    <t xml:space="preserve">Африка</t>
  </si>
  <si>
    <t xml:space="preserve">Белоруссия</t>
  </si>
  <si>
    <t xml:space="preserve">Шампиньон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/d/yyyy"/>
    <numFmt numFmtId="167" formatCode="[$-F400]h:mm:ss\ AM/PM"/>
    <numFmt numFmtId="168" formatCode="#,##0.00"/>
    <numFmt numFmtId="169" formatCode="#,##0"/>
  </numFmts>
  <fonts count="16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name val="Arial Cyr"/>
      <family val="0"/>
      <charset val="204"/>
    </font>
    <font>
      <sz val="13"/>
      <color rgb="FF000000"/>
      <name val="Microsoft Sans Serif"/>
      <family val="2"/>
      <charset val="204"/>
    </font>
    <font>
      <sz val="10"/>
      <name val="Arial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6" xfId="24"/>
    <cellStyle name="Финансовый 2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31" activeCellId="0" sqref="C31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13.37"/>
    <col collapsed="false" customWidth="true" hidden="false" outlineLevel="0" max="3" min="3" style="1" width="13.62"/>
    <col collapsed="false" customWidth="true" hidden="false" outlineLevel="0" max="4" min="4" style="2" width="15.49"/>
    <col collapsed="false" customWidth="true" hidden="false" outlineLevel="0" max="5" min="5" style="3" width="12.75"/>
    <col collapsed="false" customWidth="true" hidden="false" outlineLevel="0" max="6" min="6" style="1" width="10.87"/>
    <col collapsed="false" customWidth="true" hidden="false" outlineLevel="0" max="7" min="7" style="4" width="17.11"/>
    <col collapsed="false" customWidth="true" hidden="false" outlineLevel="0" max="8" min="8" style="0" width="10.25"/>
    <col collapsed="false" customWidth="true" hidden="false" outlineLevel="0" max="9" min="9" style="0" width="14.49"/>
  </cols>
  <sheetData>
    <row r="2" customFormat="false" ht="31.5" hidden="false" customHeight="false" outlineLevel="0" collapsed="false">
      <c r="D2" s="5" t="s">
        <v>0</v>
      </c>
      <c r="E2" s="6" t="n">
        <f aca="false">SUMIFS($G$7:$G$15,$A$7:$A$15,"А",$D$7:$D$15,$B$3)</f>
        <v>93165.1</v>
      </c>
      <c r="G2" s="7" t="s">
        <v>1</v>
      </c>
      <c r="H2" s="6"/>
    </row>
    <row r="3" customFormat="false" ht="31.5" hidden="false" customHeight="false" outlineLevel="0" collapsed="false">
      <c r="A3" s="8" t="s">
        <v>2</v>
      </c>
      <c r="B3" s="9" t="n">
        <v>42529</v>
      </c>
      <c r="D3" s="5" t="s">
        <v>3</v>
      </c>
      <c r="E3" s="6" t="n">
        <f aca="false">SUMIFS($G$7:$G$15,$A$7:$A$15,"В",$D$7:$D$15,$B$3)</f>
        <v>116648</v>
      </c>
      <c r="G3" s="7" t="s">
        <v>4</v>
      </c>
      <c r="H3" s="6"/>
    </row>
    <row r="5" customFormat="false" ht="33.75" hidden="false" customHeight="false" outlineLevel="0" collapsed="false">
      <c r="A5" s="10" t="s">
        <v>5</v>
      </c>
      <c r="B5" s="11" t="s">
        <v>6</v>
      </c>
      <c r="C5" s="10" t="s">
        <v>7</v>
      </c>
      <c r="D5" s="12" t="s">
        <v>8</v>
      </c>
      <c r="E5" s="13" t="s">
        <v>9</v>
      </c>
      <c r="F5" s="10" t="s">
        <v>10</v>
      </c>
      <c r="G5" s="14" t="s">
        <v>11</v>
      </c>
      <c r="H5" s="15" t="s">
        <v>12</v>
      </c>
      <c r="I5" s="16" t="s">
        <v>13</v>
      </c>
    </row>
    <row r="6" customFormat="false" ht="13.5" hidden="false" customHeight="true" outlineLevel="0" collapsed="false">
      <c r="A6" s="17"/>
      <c r="B6" s="18"/>
      <c r="C6" s="17"/>
      <c r="D6" s="19"/>
      <c r="E6" s="20"/>
      <c r="F6" s="17"/>
      <c r="G6" s="21" t="e">
        <f aca="false">SUBTOTAL(9,G7:G6628)</f>
        <v>#N/A</v>
      </c>
      <c r="H6" s="21" t="e">
        <f aca="false">SUBTOTAL(9,H7:H6628)</f>
        <v>#N/A</v>
      </c>
      <c r="I6" s="22" t="n">
        <f aca="false">SUBTOTAL(9,I7:I6628)</f>
        <v>2578</v>
      </c>
    </row>
    <row r="7" customFormat="false" ht="15.75" hidden="false" customHeight="false" outlineLevel="0" collapsed="false">
      <c r="A7" s="23" t="s">
        <v>14</v>
      </c>
      <c r="B7" s="24" t="s">
        <v>15</v>
      </c>
      <c r="C7" s="23" t="str">
        <f aca="false">VLOOKUP(B7,Конт,2,FALSE())</f>
        <v>Африка</v>
      </c>
      <c r="D7" s="25" t="n">
        <v>42527</v>
      </c>
      <c r="E7" s="26" t="n">
        <v>0.5</v>
      </c>
      <c r="F7" s="23"/>
      <c r="G7" s="27" t="n">
        <f aca="false">VLOOKUP(B7,Конт,3,FALSE())</f>
        <v>274641.1</v>
      </c>
      <c r="H7" s="24" t="n">
        <f aca="false">VLOOKUP(B7,Конт,4,FALSE())</f>
        <v>51.3</v>
      </c>
      <c r="I7" s="24"/>
      <c r="J7" s="0" t="str">
        <f aca="false">IF((($B$3+"9:00")&lt;=(D7+E7))*(($B$3+1+"9:00")&gt;(D7+E7))=1,"да","нет")</f>
        <v>нет</v>
      </c>
    </row>
    <row r="8" customFormat="false" ht="15.75" hidden="false" customHeight="false" outlineLevel="0" collapsed="false">
      <c r="A8" s="23" t="s">
        <v>16</v>
      </c>
      <c r="B8" s="24" t="s">
        <v>17</v>
      </c>
      <c r="C8" s="23" t="str">
        <f aca="false">VLOOKUP(B8,Конт,2,FALSE())</f>
        <v>Белоруссия</v>
      </c>
      <c r="D8" s="25" t="n">
        <v>42528</v>
      </c>
      <c r="E8" s="26" t="n">
        <v>0.5</v>
      </c>
      <c r="F8" s="23" t="s">
        <v>18</v>
      </c>
      <c r="G8" s="27" t="n">
        <f aca="false">VLOOKUP(B8,Конт,3,FALSE())</f>
        <v>129759.21</v>
      </c>
      <c r="H8" s="24" t="n">
        <f aca="false">VLOOKUP(B8,Конт,4,FALSE())</f>
        <v>39.66</v>
      </c>
      <c r="I8" s="24" t="n">
        <v>1696</v>
      </c>
      <c r="J8" s="0" t="str">
        <f aca="false">IF((($B$3+"9:00")&lt;=(D8+E8))*(($B$3+1+"9:00")&gt;(D8+E8))=1,"да","нет")</f>
        <v>нет</v>
      </c>
    </row>
    <row r="9" customFormat="false" ht="15.75" hidden="false" customHeight="false" outlineLevel="0" collapsed="false">
      <c r="A9" s="23" t="s">
        <v>14</v>
      </c>
      <c r="B9" s="24" t="s">
        <v>19</v>
      </c>
      <c r="C9" s="23" t="str">
        <f aca="false">VLOOKUP(B9,Конт,2,FALSE())</f>
        <v>Шампиньоны</v>
      </c>
      <c r="D9" s="25" t="n">
        <v>42529</v>
      </c>
      <c r="E9" s="26" t="n">
        <v>0.5</v>
      </c>
      <c r="F9" s="23" t="s">
        <v>18</v>
      </c>
      <c r="G9" s="27" t="n">
        <f aca="false">VLOOKUP(B9,Конт,3,FALSE())</f>
        <v>116648</v>
      </c>
      <c r="H9" s="24" t="n">
        <f aca="false">VLOOKUP(B9,Конт,4,FALSE())</f>
        <v>18.99</v>
      </c>
      <c r="I9" s="24" t="n">
        <v>255</v>
      </c>
      <c r="J9" s="0" t="str">
        <f aca="false">IF((($B$3+"9:00")&lt;=(D9+E9))*(($B$3+1+"9:00")&gt;(D9+E9))=1,"да","нет")</f>
        <v>да</v>
      </c>
    </row>
    <row r="10" customFormat="false" ht="15.75" hidden="false" customHeight="false" outlineLevel="0" collapsed="false">
      <c r="A10" s="23" t="s">
        <v>16</v>
      </c>
      <c r="B10" s="24" t="s">
        <v>20</v>
      </c>
      <c r="C10" s="23" t="str">
        <f aca="false">VLOOKUP(B10,Конт,2,FALSE())</f>
        <v>Россия</v>
      </c>
      <c r="D10" s="25" t="n">
        <v>42529</v>
      </c>
      <c r="E10" s="26" t="n">
        <v>0.5</v>
      </c>
      <c r="F10" s="23" t="s">
        <v>18</v>
      </c>
      <c r="G10" s="27" t="n">
        <f aca="false">VLOOKUP(B10,Конт,3,FALSE())</f>
        <v>86580</v>
      </c>
      <c r="H10" s="24" t="n">
        <f aca="false">VLOOKUP(B10,Конт,4,FALSE())</f>
        <v>26</v>
      </c>
      <c r="I10" s="24" t="n">
        <v>627</v>
      </c>
      <c r="J10" s="0" t="str">
        <f aca="false">IF((($B$3+"9:00")&lt;=(D10+E10))*(($B$3+1+"9:00")&gt;(D10+E10))=1,"да","нет")</f>
        <v>да</v>
      </c>
    </row>
    <row r="11" customFormat="false" ht="15.75" hidden="false" customHeight="false" outlineLevel="0" collapsed="false">
      <c r="A11" s="23" t="s">
        <v>16</v>
      </c>
      <c r="B11" s="24" t="s">
        <v>21</v>
      </c>
      <c r="C11" s="23" t="str">
        <f aca="false">VLOOKUP(B11,Конт,2,FALSE())</f>
        <v>Россия</v>
      </c>
      <c r="D11" s="25" t="n">
        <v>42529</v>
      </c>
      <c r="E11" s="26" t="n">
        <v>0.5</v>
      </c>
      <c r="F11" s="23"/>
      <c r="G11" s="27" t="n">
        <f aca="false">VLOOKUP(B11,Конт,3,FALSE())</f>
        <v>6585.1</v>
      </c>
      <c r="H11" s="24" t="n">
        <f aca="false">VLOOKUP(B11,Конт,4,FALSE())</f>
        <v>33</v>
      </c>
      <c r="I11" s="24"/>
      <c r="J11" s="0" t="str">
        <f aca="false">IF((($B$3+"9:00")&lt;=(D11+E11))*(($B$3+1+"9:00")&gt;(D11+E11))=1,"да","нет")</f>
        <v>да</v>
      </c>
    </row>
    <row r="12" customFormat="false" ht="15.75" hidden="false" customHeight="false" outlineLevel="0" collapsed="false">
      <c r="A12" s="23"/>
      <c r="B12" s="24"/>
      <c r="C12" s="23" t="e">
        <f aca="false">VLOOKUP(B12,Конт,2,FALSE())</f>
        <v>#N/A</v>
      </c>
      <c r="D12" s="25"/>
      <c r="E12" s="26"/>
      <c r="F12" s="23"/>
      <c r="G12" s="27" t="e">
        <f aca="false">VLOOKUP(B12,Конт,3,FALSE())</f>
        <v>#N/A</v>
      </c>
      <c r="H12" s="24" t="e">
        <f aca="false">VLOOKUP(B12,Конт,4,FALSE())</f>
        <v>#N/A</v>
      </c>
      <c r="I12" s="24"/>
      <c r="J12" s="0" t="str">
        <f aca="false">IF((($B$3+"9:00")&lt;=(D12+E12))*(($B$3+1+"9:00")&gt;(D12+E12))=1,"да","нет")</f>
        <v>нет</v>
      </c>
    </row>
    <row r="13" customFormat="false" ht="15.75" hidden="false" customHeight="false" outlineLevel="0" collapsed="false">
      <c r="A13" s="23"/>
      <c r="B13" s="24"/>
      <c r="C13" s="23" t="e">
        <f aca="false">VLOOKUP(B13,Конт,2,FALSE())</f>
        <v>#N/A</v>
      </c>
      <c r="D13" s="25"/>
      <c r="E13" s="26"/>
      <c r="F13" s="23"/>
      <c r="G13" s="27" t="e">
        <f aca="false">VLOOKUP(B13,Конт,3,FALSE())</f>
        <v>#N/A</v>
      </c>
      <c r="H13" s="24" t="e">
        <f aca="false">VLOOKUP(B13,Конт,4,FALSE())</f>
        <v>#N/A</v>
      </c>
      <c r="I13" s="24"/>
      <c r="J13" s="0" t="str">
        <f aca="false">IF((($B$3+"9:00")&lt;=(D13+E13))*(($B$3+1+"9:00")&gt;(D13+E13))=1,"да","нет")</f>
        <v>нет</v>
      </c>
    </row>
    <row r="14" customFormat="false" ht="15.75" hidden="false" customHeight="false" outlineLevel="0" collapsed="false">
      <c r="A14" s="23"/>
      <c r="B14" s="24"/>
      <c r="C14" s="23" t="e">
        <f aca="false">VLOOKUP(B14,Конт,2,FALSE())</f>
        <v>#N/A</v>
      </c>
      <c r="D14" s="25"/>
      <c r="E14" s="26"/>
      <c r="F14" s="23"/>
      <c r="G14" s="27" t="e">
        <f aca="false">VLOOKUP(B14,Конт,3,FALSE())</f>
        <v>#N/A</v>
      </c>
      <c r="H14" s="24" t="e">
        <f aca="false">VLOOKUP(B14,Конт,4,FALSE())</f>
        <v>#N/A</v>
      </c>
      <c r="I14" s="24"/>
      <c r="J14" s="0" t="str">
        <f aca="false">IF((($B$3+"9:00")&lt;=(D14+E14))*(($B$3+1+"9:00")&gt;(D14+E14))=1,"да","нет")</f>
        <v>нет</v>
      </c>
    </row>
    <row r="15" customFormat="false" ht="15.75" hidden="false" customHeight="false" outlineLevel="0" collapsed="false">
      <c r="A15" s="23"/>
      <c r="B15" s="24"/>
      <c r="C15" s="23" t="e">
        <f aca="false">VLOOKUP(B15,Конт,2,FALSE())</f>
        <v>#N/A</v>
      </c>
      <c r="D15" s="25"/>
      <c r="E15" s="26"/>
      <c r="F15" s="23"/>
      <c r="G15" s="27" t="e">
        <f aca="false">VLOOKUP(B15,Конт,3,FALSE())</f>
        <v>#N/A</v>
      </c>
      <c r="H15" s="24" t="e">
        <f aca="false">VLOOKUP(B15,Конт,4,FALSE())</f>
        <v>#N/A</v>
      </c>
      <c r="I15" s="24"/>
      <c r="J15" s="0" t="str">
        <f aca="false">IF((($B$3+"9:00")&lt;=(D15+E15))*(($B$3+1+"9:00")&gt;(D15+E15))=1,"да","нет")</f>
        <v>нет</v>
      </c>
    </row>
  </sheetData>
  <autoFilter ref="A6:J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2" activeCellId="0" sqref="C2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28" width="12.62"/>
    <col collapsed="false" customWidth="true" hidden="false" outlineLevel="0" max="3" min="3" style="1" width="18.62"/>
    <col collapsed="false" customWidth="true" hidden="false" outlineLevel="0" max="4" min="4" style="1" width="12.37"/>
    <col collapsed="false" customWidth="true" hidden="false" outlineLevel="0" max="5" min="5" style="1" width="16.75"/>
  </cols>
  <sheetData>
    <row r="2" customFormat="false" ht="22.5" hidden="false" customHeight="false" outlineLevel="0" collapsed="false">
      <c r="B2" s="11" t="s">
        <v>22</v>
      </c>
      <c r="C2" s="10" t="s">
        <v>7</v>
      </c>
      <c r="D2" s="14" t="s">
        <v>11</v>
      </c>
      <c r="E2" s="15" t="s">
        <v>12</v>
      </c>
    </row>
    <row r="3" customFormat="false" ht="12" hidden="false" customHeight="true" outlineLevel="0" collapsed="false">
      <c r="B3" s="29"/>
      <c r="C3" s="30"/>
      <c r="D3" s="30"/>
      <c r="E3" s="30"/>
    </row>
    <row r="4" customFormat="false" ht="15.75" hidden="false" customHeight="false" outlineLevel="0" collapsed="false">
      <c r="B4" s="31" t="s">
        <v>23</v>
      </c>
      <c r="C4" s="31" t="s">
        <v>24</v>
      </c>
      <c r="D4" s="23" t="n">
        <v>100.5</v>
      </c>
      <c r="E4" s="23" t="n">
        <v>39.19</v>
      </c>
    </row>
    <row r="5" customFormat="false" ht="15.75" hidden="false" customHeight="false" outlineLevel="0" collapsed="false">
      <c r="B5" s="24" t="s">
        <v>25</v>
      </c>
      <c r="C5" s="23" t="s">
        <v>24</v>
      </c>
      <c r="D5" s="23" t="n">
        <v>30480</v>
      </c>
      <c r="E5" s="23" t="n">
        <v>1</v>
      </c>
    </row>
    <row r="6" customFormat="false" ht="15.75" hidden="false" customHeight="false" outlineLevel="0" collapsed="false">
      <c r="B6" s="24" t="s">
        <v>15</v>
      </c>
      <c r="C6" s="23" t="s">
        <v>26</v>
      </c>
      <c r="D6" s="23" t="n">
        <v>274641.1</v>
      </c>
      <c r="E6" s="23" t="n">
        <v>51.3</v>
      </c>
    </row>
    <row r="7" customFormat="false" ht="15.75" hidden="false" customHeight="false" outlineLevel="0" collapsed="false">
      <c r="B7" s="24" t="s">
        <v>17</v>
      </c>
      <c r="C7" s="23" t="s">
        <v>27</v>
      </c>
      <c r="D7" s="23" t="n">
        <v>129759.21</v>
      </c>
      <c r="E7" s="23" t="n">
        <v>39.66</v>
      </c>
    </row>
    <row r="8" customFormat="false" ht="15.75" hidden="false" customHeight="false" outlineLevel="0" collapsed="false">
      <c r="B8" s="24" t="s">
        <v>19</v>
      </c>
      <c r="C8" s="23" t="s">
        <v>28</v>
      </c>
      <c r="D8" s="23" t="n">
        <v>116648</v>
      </c>
      <c r="E8" s="23" t="n">
        <v>18.99</v>
      </c>
    </row>
    <row r="9" customFormat="false" ht="15.75" hidden="false" customHeight="false" outlineLevel="0" collapsed="false">
      <c r="B9" s="24" t="s">
        <v>20</v>
      </c>
      <c r="C9" s="23" t="s">
        <v>24</v>
      </c>
      <c r="D9" s="23" t="n">
        <v>86580</v>
      </c>
      <c r="E9" s="23" t="n">
        <v>26</v>
      </c>
    </row>
    <row r="10" customFormat="false" ht="15.75" hidden="false" customHeight="false" outlineLevel="0" collapsed="false">
      <c r="B10" s="24" t="s">
        <v>21</v>
      </c>
      <c r="C10" s="23" t="s">
        <v>24</v>
      </c>
      <c r="D10" s="23" t="n">
        <v>6585.1</v>
      </c>
      <c r="E10" s="23" t="n">
        <v>33</v>
      </c>
    </row>
    <row r="11" customFormat="false" ht="15.75" hidden="false" customHeight="false" outlineLevel="0" collapsed="false">
      <c r="B11" s="24"/>
      <c r="C11" s="23"/>
      <c r="D11" s="23"/>
      <c r="E11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8:21:50Z</dcterms:created>
  <dc:creator>User</dc:creator>
  <dc:description/>
  <dc:language>en-US</dc:language>
  <cp:lastModifiedBy>Морозова Марина</cp:lastModifiedBy>
  <cp:lastPrinted>2015-12-03T06:38:57Z</cp:lastPrinted>
  <dcterms:modified xsi:type="dcterms:W3CDTF">2016-06-09T08:08:52Z</dcterms:modified>
  <cp:revision>0</cp:revision>
  <dc:subject/>
  <dc:title/>
</cp:coreProperties>
</file>