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В</t>
  </si>
  <si>
    <t xml:space="preserve">Бананы</t>
  </si>
  <si>
    <t xml:space="preserve">А</t>
  </si>
  <si>
    <t xml:space="preserve">Свекла</t>
  </si>
  <si>
    <t xml:space="preserve">принят</t>
  </si>
  <si>
    <t xml:space="preserve">Грибы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" activeCellId="0" sqref="I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4.49"/>
  </cols>
  <sheetData>
    <row r="2" customFormat="false" ht="31.5" hidden="false" customHeight="false" outlineLevel="0" collapsed="false">
      <c r="D2" s="5" t="s">
        <v>0</v>
      </c>
      <c r="E2" s="6" t="n">
        <f aca="false">SUMIFS(G7:G99,A7:A99,"А",D7:D99,B3)</f>
        <v>93165.1</v>
      </c>
      <c r="F2" s="1" t="n">
        <f aca="false">SUMPRODUCT(G7:G99*(A7:A99="А")*(D7:D99=B3))</f>
        <v>93165.1</v>
      </c>
      <c r="G2" s="7" t="s">
        <v>1</v>
      </c>
      <c r="H2" s="6"/>
    </row>
    <row r="3" customFormat="false" ht="31.5" hidden="false" customHeight="false" outlineLevel="0" collapsed="false">
      <c r="A3" s="8" t="s">
        <v>2</v>
      </c>
      <c r="B3" s="9" t="n">
        <v>42529</v>
      </c>
      <c r="D3" s="5" t="s">
        <v>3</v>
      </c>
      <c r="E3" s="6" t="n">
        <f aca="false">SUMIFS(G7:G99,A7:A99,"В",D7:D99,B3)</f>
        <v>116648</v>
      </c>
      <c r="G3" s="7" t="s">
        <v>4</v>
      </c>
      <c r="H3" s="6"/>
    </row>
    <row r="5" customFormat="false" ht="33.75" hidden="false" customHeight="false" outlineLevel="0" collapsed="false">
      <c r="A5" s="10" t="s">
        <v>5</v>
      </c>
      <c r="B5" s="11" t="s">
        <v>6</v>
      </c>
      <c r="C5" s="10" t="s">
        <v>7</v>
      </c>
      <c r="D5" s="12" t="s">
        <v>8</v>
      </c>
      <c r="E5" s="13" t="s">
        <v>9</v>
      </c>
      <c r="F5" s="10" t="s">
        <v>10</v>
      </c>
      <c r="G5" s="14" t="s">
        <v>11</v>
      </c>
      <c r="H5" s="15" t="s">
        <v>12</v>
      </c>
      <c r="I5" s="16" t="s">
        <v>13</v>
      </c>
    </row>
    <row r="6" customFormat="false" ht="13.5" hidden="false" customHeight="true" outlineLevel="0" collapsed="false">
      <c r="A6" s="17"/>
      <c r="B6" s="18"/>
      <c r="C6" s="17"/>
      <c r="D6" s="19"/>
      <c r="E6" s="20"/>
      <c r="F6" s="17"/>
      <c r="G6" s="21" t="n">
        <f aca="false">SUBTOTAL(9,G7:G6628)</f>
        <v>614213.41</v>
      </c>
      <c r="H6" s="21" t="n">
        <f aca="false">SUBTOTAL(9,H7:H6628)</f>
        <v>168.95</v>
      </c>
      <c r="I6" s="22" t="n">
        <f aca="false">SUBTOTAL(9,I7:I6628)</f>
        <v>2578</v>
      </c>
    </row>
    <row r="7" customFormat="false" ht="15.75" hidden="false" customHeight="false" outlineLevel="0" collapsed="false">
      <c r="A7" s="23" t="s">
        <v>14</v>
      </c>
      <c r="B7" s="24" t="s">
        <v>15</v>
      </c>
      <c r="C7" s="23" t="str">
        <f aca="false">IFERROR(VLOOKUP(B7,Конт,2,FALSE()),)</f>
        <v>Африка</v>
      </c>
      <c r="D7" s="25" t="n">
        <v>42527</v>
      </c>
      <c r="E7" s="26" t="n">
        <v>0.5</v>
      </c>
      <c r="F7" s="23"/>
      <c r="G7" s="27" t="n">
        <f aca="false">IFERROR(VLOOKUP(B7,Конт,3,FALSE()),)</f>
        <v>274641.1</v>
      </c>
      <c r="H7" s="24" t="n">
        <f aca="false">IFERROR(VLOOKUP(B7,Конт,4,FALSE()),)</f>
        <v>51.3</v>
      </c>
      <c r="I7" s="24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3" t="s">
        <v>16</v>
      </c>
      <c r="B8" s="24" t="s">
        <v>17</v>
      </c>
      <c r="C8" s="23" t="str">
        <f aca="false">IFERROR(VLOOKUP(B8,Конт,2,FALSE()),)</f>
        <v>Белоруссия</v>
      </c>
      <c r="D8" s="25" t="n">
        <v>42528</v>
      </c>
      <c r="E8" s="26" t="n">
        <v>0.5</v>
      </c>
      <c r="F8" s="23" t="s">
        <v>18</v>
      </c>
      <c r="G8" s="27" t="n">
        <f aca="false">IFERROR(VLOOKUP(B8,Конт,3,FALSE()),)</f>
        <v>129759.21</v>
      </c>
      <c r="H8" s="24" t="n">
        <f aca="false">IFERROR(VLOOKUP(B8,Конт,4,FALSE()),)</f>
        <v>39.66</v>
      </c>
      <c r="I8" s="24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3" t="s">
        <v>14</v>
      </c>
      <c r="B9" s="24" t="s">
        <v>19</v>
      </c>
      <c r="C9" s="23" t="str">
        <f aca="false">IFERROR(VLOOKUP(B9,Конт,2,FALSE()),)</f>
        <v>Шампиньоны</v>
      </c>
      <c r="D9" s="25" t="n">
        <v>42529</v>
      </c>
      <c r="E9" s="26" t="n">
        <v>0.5</v>
      </c>
      <c r="F9" s="23" t="s">
        <v>18</v>
      </c>
      <c r="G9" s="27" t="n">
        <f aca="false">IFERROR(VLOOKUP(B9,Конт,3,FALSE()),)</f>
        <v>116648</v>
      </c>
      <c r="H9" s="24" t="n">
        <f aca="false">IFERROR(VLOOKUP(B9,Конт,4,FALSE()),)</f>
        <v>18.99</v>
      </c>
      <c r="I9" s="24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3" t="s">
        <v>16</v>
      </c>
      <c r="B10" s="24" t="s">
        <v>20</v>
      </c>
      <c r="C10" s="23" t="str">
        <f aca="false">IFERROR(VLOOKUP(B10,Конт,2,FALSE()),)</f>
        <v>Россия</v>
      </c>
      <c r="D10" s="25" t="n">
        <v>42529</v>
      </c>
      <c r="E10" s="26" t="n">
        <v>0.5</v>
      </c>
      <c r="F10" s="23" t="s">
        <v>18</v>
      </c>
      <c r="G10" s="27" t="n">
        <f aca="false">IFERROR(VLOOKUP(B10,Конт,3,FALSE()),)</f>
        <v>86580</v>
      </c>
      <c r="H10" s="24" t="n">
        <f aca="false">IFERROR(VLOOKUP(B10,Конт,4,FALSE()),)</f>
        <v>26</v>
      </c>
      <c r="I10" s="24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3" t="s">
        <v>16</v>
      </c>
      <c r="B11" s="24" t="s">
        <v>21</v>
      </c>
      <c r="C11" s="23" t="str">
        <f aca="false">IFERROR(VLOOKUP(B11,Конт,2,FALSE()),)</f>
        <v>Россия</v>
      </c>
      <c r="D11" s="25" t="n">
        <v>42529</v>
      </c>
      <c r="E11" s="26" t="n">
        <v>0.5</v>
      </c>
      <c r="F11" s="23"/>
      <c r="G11" s="27" t="n">
        <f aca="false">IFERROR(VLOOKUP(B11,Конт,3,FALSE()),)</f>
        <v>6585.1</v>
      </c>
      <c r="H11" s="24" t="n">
        <f aca="false">IFERROR(VLOOKUP(B11,Конт,4,FALSE()),)</f>
        <v>33</v>
      </c>
      <c r="I11" s="24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3"/>
      <c r="B12" s="24"/>
      <c r="C12" s="23" t="n">
        <f aca="false">IFERROR(VLOOKUP(B12,Конт,2,FALSE()),)</f>
        <v>0</v>
      </c>
      <c r="D12" s="25"/>
      <c r="E12" s="26"/>
      <c r="F12" s="23"/>
      <c r="G12" s="27" t="n">
        <f aca="false">IFERROR(VLOOKUP(B12,Конт,3,FALSE()),)</f>
        <v>0</v>
      </c>
      <c r="H12" s="24" t="n">
        <f aca="false">IFERROR(VLOOKUP(B12,Конт,4,FALSE()),)</f>
        <v>0</v>
      </c>
      <c r="I12" s="24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3"/>
      <c r="B13" s="24"/>
      <c r="C13" s="23" t="n">
        <f aca="false">IFERROR(VLOOKUP(B13,Конт,2,FALSE()),)</f>
        <v>0</v>
      </c>
      <c r="D13" s="25"/>
      <c r="E13" s="26"/>
      <c r="F13" s="23"/>
      <c r="G13" s="27" t="n">
        <f aca="false">IFERROR(VLOOKUP(B13,Конт,3,FALSE()),)</f>
        <v>0</v>
      </c>
      <c r="H13" s="24" t="n">
        <f aca="false">IFERROR(VLOOKUP(B13,Конт,4,FALSE()),)</f>
        <v>0</v>
      </c>
      <c r="I13" s="24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3"/>
      <c r="B14" s="24"/>
      <c r="C14" s="23" t="n">
        <f aca="false">IFERROR(VLOOKUP(B14,Конт,2,FALSE()),)</f>
        <v>0</v>
      </c>
      <c r="D14" s="25"/>
      <c r="E14" s="26"/>
      <c r="F14" s="23"/>
      <c r="G14" s="27" t="n">
        <f aca="false">IFERROR(VLOOKUP(B14,Конт,3,FALSE()),)</f>
        <v>0</v>
      </c>
      <c r="H14" s="24" t="n">
        <f aca="false">IFERROR(VLOOKUP(B14,Конт,4,FALSE()),)</f>
        <v>0</v>
      </c>
      <c r="I14" s="24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3"/>
      <c r="B15" s="24"/>
      <c r="C15" s="23" t="n">
        <f aca="false">IFERROR(VLOOKUP(B15,Конт,2,FALSE()),)</f>
        <v>0</v>
      </c>
      <c r="D15" s="25"/>
      <c r="E15" s="26"/>
      <c r="F15" s="23"/>
      <c r="G15" s="27" t="n">
        <f aca="false">IFERROR(VLOOKUP(B15,Конт,3,FALSE()),)</f>
        <v>0</v>
      </c>
      <c r="H15" s="24" t="n">
        <f aca="false">IFERROR(VLOOKUP(B15,Конт,4,FALSE()),)</f>
        <v>0</v>
      </c>
      <c r="I15" s="24"/>
      <c r="J15" s="0" t="str">
        <f aca="false">IF((($B$3+"9:00")&lt;=(D15+E15))*(($B$3+1+"9:00")&gt;(D15+E15))=1,"да","нет")</f>
        <v>нет</v>
      </c>
    </row>
  </sheetData>
  <autoFilter ref="A6:J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28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1" t="s">
        <v>22</v>
      </c>
      <c r="C2" s="10" t="s">
        <v>7</v>
      </c>
      <c r="D2" s="14" t="s">
        <v>11</v>
      </c>
      <c r="E2" s="15" t="s">
        <v>12</v>
      </c>
    </row>
    <row r="3" customFormat="false" ht="12" hidden="false" customHeight="true" outlineLevel="0" collapsed="false">
      <c r="B3" s="29"/>
      <c r="C3" s="30"/>
      <c r="D3" s="30"/>
      <c r="E3" s="30"/>
    </row>
    <row r="4" customFormat="false" ht="15.75" hidden="false" customHeight="false" outlineLevel="0" collapsed="false">
      <c r="B4" s="31" t="s">
        <v>23</v>
      </c>
      <c r="C4" s="31" t="s">
        <v>24</v>
      </c>
      <c r="D4" s="23" t="n">
        <v>100.5</v>
      </c>
      <c r="E4" s="23" t="n">
        <v>39.19</v>
      </c>
    </row>
    <row r="5" customFormat="false" ht="15.75" hidden="false" customHeight="false" outlineLevel="0" collapsed="false">
      <c r="B5" s="24" t="s">
        <v>25</v>
      </c>
      <c r="C5" s="23" t="s">
        <v>24</v>
      </c>
      <c r="D5" s="23" t="n">
        <v>30480</v>
      </c>
      <c r="E5" s="23" t="n">
        <v>1</v>
      </c>
    </row>
    <row r="6" customFormat="false" ht="15.75" hidden="false" customHeight="false" outlineLevel="0" collapsed="false">
      <c r="B6" s="24" t="s">
        <v>15</v>
      </c>
      <c r="C6" s="23" t="s">
        <v>26</v>
      </c>
      <c r="D6" s="23" t="n">
        <v>274641.1</v>
      </c>
      <c r="E6" s="23" t="n">
        <v>51.3</v>
      </c>
    </row>
    <row r="7" customFormat="false" ht="15.75" hidden="false" customHeight="false" outlineLevel="0" collapsed="false">
      <c r="B7" s="24" t="s">
        <v>17</v>
      </c>
      <c r="C7" s="23" t="s">
        <v>27</v>
      </c>
      <c r="D7" s="23" t="n">
        <v>129759.21</v>
      </c>
      <c r="E7" s="23" t="n">
        <v>39.66</v>
      </c>
    </row>
    <row r="8" customFormat="false" ht="15.75" hidden="false" customHeight="false" outlineLevel="0" collapsed="false">
      <c r="B8" s="24" t="s">
        <v>19</v>
      </c>
      <c r="C8" s="23" t="s">
        <v>28</v>
      </c>
      <c r="D8" s="23" t="n">
        <v>116648</v>
      </c>
      <c r="E8" s="23" t="n">
        <v>18.99</v>
      </c>
    </row>
    <row r="9" customFormat="false" ht="15.75" hidden="false" customHeight="false" outlineLevel="0" collapsed="false">
      <c r="B9" s="24" t="s">
        <v>20</v>
      </c>
      <c r="C9" s="23" t="s">
        <v>24</v>
      </c>
      <c r="D9" s="23" t="n">
        <v>86580</v>
      </c>
      <c r="E9" s="23" t="n">
        <v>26</v>
      </c>
    </row>
    <row r="10" customFormat="false" ht="15.75" hidden="false" customHeight="false" outlineLevel="0" collapsed="false">
      <c r="B10" s="24" t="s">
        <v>21</v>
      </c>
      <c r="C10" s="23" t="s">
        <v>24</v>
      </c>
      <c r="D10" s="23" t="n">
        <v>6585.1</v>
      </c>
      <c r="E10" s="23" t="n">
        <v>33</v>
      </c>
    </row>
    <row r="11" customFormat="false" ht="15.75" hidden="false" customHeight="false" outlineLevel="0" collapsed="false">
      <c r="B11" s="24"/>
      <c r="C11" s="23"/>
      <c r="D11" s="23"/>
      <c r="E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Гусев Александр Валентинович</cp:lastModifiedBy>
  <cp:lastPrinted>2015-12-03T06:38:57Z</cp:lastPrinted>
  <dcterms:modified xsi:type="dcterms:W3CDTF">2016-06-09T08:16:44Z</dcterms:modified>
  <cp:revision>0</cp:revision>
  <dc:subject/>
  <dc:title/>
</cp:coreProperties>
</file>