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№ п/п</t>
  </si>
  <si>
    <t xml:space="preserve">Пункт доставки</t>
  </si>
  <si>
    <t xml:space="preserve">Км</t>
  </si>
  <si>
    <t xml:space="preserve">Цена</t>
  </si>
  <si>
    <t xml:space="preserve">6 м3</t>
  </si>
  <si>
    <t xml:space="preserve">8 м3</t>
  </si>
  <si>
    <t xml:space="preserve">Архангельское</t>
  </si>
  <si>
    <t xml:space="preserve">39 км</t>
  </si>
  <si>
    <r>
      <rPr>
        <sz val="12"/>
        <color rgb="FF000000"/>
        <rFont val="Arial"/>
        <family val="2"/>
        <charset val="204"/>
      </rPr>
      <t xml:space="preserve">Абзаново </t>
    </r>
    <r>
      <rPr>
        <sz val="10"/>
        <color rgb="FF000000"/>
        <rFont val="Arial"/>
        <family val="2"/>
        <charset val="204"/>
      </rPr>
      <t xml:space="preserve">(Архангельский р-н)</t>
    </r>
  </si>
  <si>
    <t xml:space="preserve">Авдон -Уфимский район</t>
  </si>
  <si>
    <t xml:space="preserve">Акбердино</t>
  </si>
  <si>
    <t xml:space="preserve">При расстоянии от 0 до 12 км стоимость для столба Е = 1200</t>
  </si>
  <si>
    <t xml:space="preserve">Акманай</t>
  </si>
  <si>
    <t xml:space="preserve">При расстоянии от 12 до 24 км стоимость для столба Е = яч*100</t>
  </si>
  <si>
    <t xml:space="preserve">Алаторка</t>
  </si>
  <si>
    <t xml:space="preserve">При расстоянии от 25 до 60 км стоимость для столба Е = яч*90</t>
  </si>
  <si>
    <t xml:space="preserve">Александровка</t>
  </si>
  <si>
    <t xml:space="preserve">При расстоянии от 60 км стоимость для столба Е = яч*85</t>
  </si>
  <si>
    <t xml:space="preserve">Алкино</t>
  </si>
  <si>
    <t xml:space="preserve">Алмалык</t>
  </si>
  <si>
    <t xml:space="preserve">Арово</t>
  </si>
  <si>
    <r>
      <rPr>
        <sz val="12"/>
        <color rgb="FF000000"/>
        <rFont val="Arial"/>
        <family val="2"/>
        <charset val="204"/>
      </rPr>
      <t xml:space="preserve">Арсланово </t>
    </r>
    <r>
      <rPr>
        <sz val="10"/>
        <color rgb="FF000000"/>
        <rFont val="Arial"/>
        <family val="2"/>
        <charset val="204"/>
      </rPr>
      <t xml:space="preserve">(Аургазинский р-н)</t>
    </r>
  </si>
  <si>
    <r>
      <rPr>
        <sz val="12"/>
        <color rgb="FF000000"/>
        <rFont val="Arial"/>
        <family val="2"/>
        <charset val="204"/>
      </rPr>
      <t xml:space="preserve">Арсланово</t>
    </r>
    <r>
      <rPr>
        <sz val="10"/>
        <color rgb="FF000000"/>
        <rFont val="Arial"/>
        <family val="2"/>
        <charset val="204"/>
      </rPr>
      <t xml:space="preserve">(Кармаскалинский р-н)</t>
    </r>
  </si>
  <si>
    <r>
      <rPr>
        <sz val="12"/>
        <color rgb="FF000000"/>
        <rFont val="Arial"/>
        <family val="2"/>
        <charset val="204"/>
      </rPr>
      <t xml:space="preserve">Арсланово</t>
    </r>
    <r>
      <rPr>
        <sz val="10"/>
        <color rgb="FF000000"/>
        <rFont val="Arial"/>
        <family val="2"/>
        <charset val="204"/>
      </rPr>
      <t xml:space="preserve">(Чишминский р-н)</t>
    </r>
  </si>
  <si>
    <t xml:space="preserve">Атаевка</t>
  </si>
  <si>
    <t xml:space="preserve">Балагушево</t>
  </si>
  <si>
    <t xml:space="preserve">Бекетово</t>
  </si>
  <si>
    <t xml:space="preserve">Березовка</t>
  </si>
  <si>
    <t xml:space="preserve">Бикеево</t>
  </si>
  <si>
    <t xml:space="preserve">Бузовьязы</t>
  </si>
  <si>
    <t xml:space="preserve">Булякай</t>
  </si>
  <si>
    <t xml:space="preserve">Бурцево</t>
  </si>
  <si>
    <t xml:space="preserve">Варшавка</t>
  </si>
  <si>
    <t xml:space="preserve">Верхнетимкино</t>
  </si>
  <si>
    <t xml:space="preserve">Верхнеугличино</t>
  </si>
  <si>
    <t xml:space="preserve">Волково</t>
  </si>
  <si>
    <t xml:space="preserve">Вязовка</t>
  </si>
  <si>
    <t xml:space="preserve">Давлеканово</t>
  </si>
  <si>
    <t xml:space="preserve">Дубки </t>
  </si>
  <si>
    <t xml:space="preserve">Дубрава</t>
  </si>
  <si>
    <t xml:space="preserve">Енгалышево</t>
  </si>
  <si>
    <t xml:space="preserve">Ефремкино</t>
  </si>
  <si>
    <t xml:space="preserve">Жилино</t>
  </si>
  <si>
    <t xml:space="preserve">Жуково-Уфимский район</t>
  </si>
  <si>
    <t xml:space="preserve">Зинино</t>
  </si>
  <si>
    <t xml:space="preserve">Зубово</t>
  </si>
  <si>
    <r>
      <rPr>
        <sz val="12"/>
        <color rgb="FF000000"/>
        <rFont val="Arial"/>
        <family val="2"/>
        <charset val="204"/>
      </rPr>
      <t xml:space="preserve">Зубово </t>
    </r>
    <r>
      <rPr>
        <sz val="10"/>
        <color rgb="FF000000"/>
        <rFont val="Arial"/>
        <family val="2"/>
        <charset val="204"/>
      </rPr>
      <t xml:space="preserve">(если в объезд)</t>
    </r>
  </si>
  <si>
    <t xml:space="preserve">Иглино</t>
  </si>
  <si>
    <t xml:space="preserve">Ильтеряково</t>
  </si>
  <si>
    <t xml:space="preserve">Ильтуганово</t>
  </si>
  <si>
    <t xml:space="preserve">Искино</t>
  </si>
  <si>
    <t xml:space="preserve">Исмагилово</t>
  </si>
  <si>
    <t xml:space="preserve">Ишлы</t>
  </si>
  <si>
    <t xml:space="preserve">Кабаково</t>
  </si>
  <si>
    <t xml:space="preserve">Кальчирбуран</t>
  </si>
  <si>
    <t xml:space="preserve">Камышлы</t>
  </si>
  <si>
    <t xml:space="preserve">Карамалы</t>
  </si>
  <si>
    <t xml:space="preserve">Караюпово</t>
  </si>
  <si>
    <t xml:space="preserve">Карламан</t>
  </si>
  <si>
    <t xml:space="preserve">Кармаскалы</t>
  </si>
  <si>
    <t xml:space="preserve">Карпово</t>
  </si>
  <si>
    <t xml:space="preserve">Кляшево</t>
  </si>
  <si>
    <t xml:space="preserve">Константиновка</t>
  </si>
  <si>
    <t xml:space="preserve">Коопер-я поляна</t>
  </si>
  <si>
    <t xml:space="preserve">Королево</t>
  </si>
  <si>
    <t xml:space="preserve">Кызыляково</t>
  </si>
  <si>
    <t xml:space="preserve">Лебяжий</t>
  </si>
  <si>
    <t xml:space="preserve">Лекаревка</t>
  </si>
  <si>
    <t xml:space="preserve">Локотки</t>
  </si>
  <si>
    <t xml:space="preserve">Ломоносово</t>
  </si>
  <si>
    <t xml:space="preserve">Ляхово</t>
  </si>
  <si>
    <t xml:space="preserve">Марс</t>
  </si>
  <si>
    <t xml:space="preserve">Металлобаза</t>
  </si>
  <si>
    <t xml:space="preserve">Михайловка</t>
  </si>
  <si>
    <t xml:space="preserve">М-н Акбузат</t>
  </si>
  <si>
    <t xml:space="preserve">М-н Дема</t>
  </si>
  <si>
    <t xml:space="preserve">М-н Затон</t>
  </si>
  <si>
    <t xml:space="preserve">М-н Зеленая Роща</t>
  </si>
  <si>
    <t xml:space="preserve">М-н Инорс</t>
  </si>
  <si>
    <t xml:space="preserve">М-н Молодежный</t>
  </si>
  <si>
    <t xml:space="preserve">М-н Сипайлово</t>
  </si>
  <si>
    <t xml:space="preserve">Монумент Дружбы</t>
  </si>
  <si>
    <t xml:space="preserve">Мусино</t>
  </si>
  <si>
    <t xml:space="preserve">Нагаево</t>
  </si>
  <si>
    <t xml:space="preserve">Нижегородка</t>
  </si>
  <si>
    <t xml:space="preserve">Нижнетимкино</t>
  </si>
  <si>
    <r>
      <rPr>
        <sz val="12"/>
        <color rgb="FF000000"/>
        <rFont val="Arial"/>
        <family val="2"/>
        <charset val="204"/>
      </rPr>
      <t xml:space="preserve">Николаевка</t>
    </r>
    <r>
      <rPr>
        <sz val="10"/>
        <color rgb="FF000000"/>
        <rFont val="Arial"/>
        <family val="2"/>
        <charset val="204"/>
      </rPr>
      <t xml:space="preserve"> (Кармаскалинский р-н)</t>
    </r>
  </si>
  <si>
    <t xml:space="preserve">НовоМусино</t>
  </si>
  <si>
    <t xml:space="preserve">Новотроицкое</t>
  </si>
  <si>
    <r>
      <rPr>
        <sz val="12"/>
        <color rgb="FF000000"/>
        <rFont val="Arial"/>
        <family val="2"/>
        <charset val="204"/>
      </rPr>
      <t xml:space="preserve">Нурлино</t>
    </r>
    <r>
      <rPr>
        <sz val="10"/>
        <color rgb="FF000000"/>
        <rFont val="Arial"/>
        <family val="2"/>
        <charset val="204"/>
      </rPr>
      <t xml:space="preserve">(Уфимский р-н)</t>
    </r>
  </si>
  <si>
    <t xml:space="preserve">Ольховое</t>
  </si>
  <si>
    <t xml:space="preserve">Орловка</t>
  </si>
  <si>
    <t xml:space="preserve">Осоргино</t>
  </si>
  <si>
    <t xml:space="preserve">Первомайский </t>
  </si>
  <si>
    <t xml:space="preserve">Песчаный</t>
  </si>
  <si>
    <t xml:space="preserve">Подлубово</t>
  </si>
  <si>
    <t xml:space="preserve">пос Миловка</t>
  </si>
  <si>
    <t xml:space="preserve">Прибельский</t>
  </si>
  <si>
    <t xml:space="preserve">Ракитовка</t>
  </si>
  <si>
    <t xml:space="preserve">Репьевка</t>
  </si>
  <si>
    <t xml:space="preserve">Сабурово</t>
  </si>
  <si>
    <t xml:space="preserve">Савалеево</t>
  </si>
  <si>
    <r>
      <rPr>
        <sz val="12"/>
        <color rgb="FF000000"/>
        <rFont val="Arial"/>
        <family val="2"/>
        <charset val="204"/>
      </rPr>
      <t xml:space="preserve">Савалеево (</t>
    </r>
    <r>
      <rPr>
        <sz val="10"/>
        <color rgb="FF000000"/>
        <rFont val="Arial"/>
        <family val="2"/>
        <charset val="204"/>
      </rPr>
      <t xml:space="preserve">по трассе)</t>
    </r>
  </si>
  <si>
    <t xml:space="preserve">Сады 34км</t>
  </si>
  <si>
    <t xml:space="preserve">Сады Чайка</t>
  </si>
  <si>
    <t xml:space="preserve">Сарсаз</t>
  </si>
  <si>
    <t xml:space="preserve">Сахаево</t>
  </si>
  <si>
    <t xml:space="preserve">Сихонкино</t>
  </si>
  <si>
    <t xml:space="preserve">СНТ Нарат </t>
  </si>
  <si>
    <r>
      <rPr>
        <sz val="12"/>
        <color rgb="FF000000"/>
        <rFont val="Arial"/>
        <family val="2"/>
        <charset val="204"/>
      </rPr>
      <t xml:space="preserve">СНТ Уршак + </t>
    </r>
    <r>
      <rPr>
        <sz val="10"/>
        <color rgb="FF000000"/>
        <rFont val="Arial"/>
        <family val="2"/>
        <charset val="204"/>
      </rPr>
      <t xml:space="preserve">(за Соловьевкой)</t>
    </r>
  </si>
  <si>
    <r>
      <rPr>
        <sz val="12"/>
        <color rgb="FF000000"/>
        <rFont val="Arial"/>
        <family val="2"/>
        <charset val="204"/>
      </rPr>
      <t xml:space="preserve">СНТ Уршак (</t>
    </r>
    <r>
      <rPr>
        <sz val="10"/>
        <color rgb="FF000000"/>
        <rFont val="Arial"/>
        <family val="2"/>
        <charset val="204"/>
      </rPr>
      <t xml:space="preserve">за Репьевкой)</t>
    </r>
  </si>
  <si>
    <t xml:space="preserve">Солнечное</t>
  </si>
  <si>
    <t xml:space="preserve">Соловьевка</t>
  </si>
  <si>
    <t xml:space="preserve">Ст. Кузяково</t>
  </si>
  <si>
    <t xml:space="preserve">СтароМусино</t>
  </si>
  <si>
    <t xml:space="preserve">Старые Киешки</t>
  </si>
  <si>
    <t xml:space="preserve">Стуколкино</t>
  </si>
  <si>
    <t xml:space="preserve">Сулу-Куак</t>
  </si>
  <si>
    <t xml:space="preserve">Суук-Чишма</t>
  </si>
  <si>
    <t xml:space="preserve">Таптыково</t>
  </si>
  <si>
    <t xml:space="preserve">Толбазы</t>
  </si>
  <si>
    <t xml:space="preserve">Толсенгирово</t>
  </si>
  <si>
    <r>
      <rPr>
        <sz val="12"/>
        <color rgb="FF000000"/>
        <rFont val="Arial"/>
        <family val="2"/>
        <charset val="204"/>
      </rPr>
      <t xml:space="preserve">Тукаево (</t>
    </r>
    <r>
      <rPr>
        <sz val="10"/>
        <color rgb="FF000000"/>
        <rFont val="Arial"/>
        <family val="2"/>
        <charset val="204"/>
      </rPr>
      <t xml:space="preserve">Аург-кий р-он)</t>
    </r>
  </si>
  <si>
    <t xml:space="preserve">Узытамак</t>
  </si>
  <si>
    <t xml:space="preserve">Уксуны</t>
  </si>
  <si>
    <t xml:space="preserve">Улукулево</t>
  </si>
  <si>
    <t xml:space="preserve">Уршак</t>
  </si>
  <si>
    <t xml:space="preserve">Ушаково</t>
  </si>
  <si>
    <t xml:space="preserve">Федоровка</t>
  </si>
  <si>
    <t xml:space="preserve">Фомичево</t>
  </si>
  <si>
    <t xml:space="preserve">Цветы Башкирии</t>
  </si>
  <si>
    <t xml:space="preserve">Центр Г.Уфа</t>
  </si>
  <si>
    <r>
      <rPr>
        <sz val="12"/>
        <color rgb="FF000000"/>
        <rFont val="Arial"/>
        <family val="2"/>
        <charset val="204"/>
      </rPr>
      <t xml:space="preserve">Черноозерский Кардон </t>
    </r>
    <r>
      <rPr>
        <sz val="10"/>
        <color rgb="FF000000"/>
        <rFont val="Arial"/>
        <family val="2"/>
        <charset val="204"/>
      </rPr>
      <t xml:space="preserve">Дёма-Уфим р-он</t>
    </r>
  </si>
  <si>
    <t xml:space="preserve">Чесноковка</t>
  </si>
  <si>
    <t xml:space="preserve">Чишмы</t>
  </si>
  <si>
    <t xml:space="preserve">Шаймураиово</t>
  </si>
  <si>
    <t xml:space="preserve">Шакша</t>
  </si>
  <si>
    <t xml:space="preserve">Шамонино</t>
  </si>
  <si>
    <t xml:space="preserve">Шарипкулово</t>
  </si>
  <si>
    <r>
      <rPr>
        <sz val="12"/>
        <color rgb="FF000000"/>
        <rFont val="Arial"/>
        <family val="2"/>
        <charset val="204"/>
      </rPr>
      <t xml:space="preserve">Шмидтово </t>
    </r>
    <r>
      <rPr>
        <sz val="10"/>
        <color rgb="FF000000"/>
        <rFont val="Arial"/>
        <family val="2"/>
        <charset val="204"/>
      </rPr>
      <t xml:space="preserve">(Уфимский  Р-н)</t>
    </r>
  </si>
  <si>
    <t xml:space="preserve">Якты Куль</t>
  </si>
  <si>
    <r>
      <rPr>
        <sz val="12"/>
        <color rgb="FF000000"/>
        <rFont val="Arial"/>
        <family val="2"/>
        <charset val="204"/>
      </rPr>
      <t xml:space="preserve">Якты-Ялан (</t>
    </r>
    <r>
      <rPr>
        <sz val="10"/>
        <color rgb="FF000000"/>
        <rFont val="Arial"/>
        <family val="2"/>
        <charset val="204"/>
      </rPr>
      <t xml:space="preserve">Кармаск-кий р-он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4" min="4" style="1" width="7.28"/>
    <col collapsed="false" customWidth="true" hidden="false" outlineLevel="0" max="5" min="5" style="2" width="11.7"/>
    <col collapsed="false" customWidth="true" hidden="false" outlineLevel="0" max="6" min="6" style="2" width="13.28"/>
    <col collapsed="false" customWidth="true" hidden="false" outlineLevel="0" max="7" min="7" style="3" width="5.56"/>
    <col collapsed="false" customWidth="true" hidden="false" outlineLevel="0" max="10" min="8" style="3" width="9.14"/>
  </cols>
  <sheetData>
    <row r="1" customFormat="false" ht="15.95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6" t="s">
        <v>3</v>
      </c>
      <c r="F1" s="6"/>
      <c r="G1" s="7"/>
    </row>
    <row r="2" customFormat="false" ht="15.95" hidden="false" customHeight="true" outlineLevel="0" collapsed="false">
      <c r="A2" s="4"/>
      <c r="B2" s="5"/>
      <c r="C2" s="5"/>
      <c r="D2" s="5"/>
      <c r="E2" s="8" t="s">
        <v>4</v>
      </c>
      <c r="F2" s="9" t="s">
        <v>5</v>
      </c>
      <c r="G2" s="7"/>
    </row>
    <row r="3" customFormat="false" ht="15.95" hidden="false" customHeight="true" outlineLevel="0" collapsed="false">
      <c r="A3" s="10" t="n">
        <v>1</v>
      </c>
      <c r="B3" s="11" t="s">
        <v>6</v>
      </c>
      <c r="C3" s="11"/>
      <c r="D3" s="12" t="n">
        <v>63</v>
      </c>
      <c r="E3" s="13" t="n">
        <f aca="false">D3*85</f>
        <v>5355</v>
      </c>
      <c r="F3" s="14" t="n">
        <f aca="false">D3*110</f>
        <v>6930</v>
      </c>
    </row>
    <row r="4" customFormat="false" ht="15.95" hidden="false" customHeight="true" outlineLevel="0" collapsed="false">
      <c r="A4" s="10" t="n">
        <v>2</v>
      </c>
      <c r="B4" s="15" t="s">
        <v>7</v>
      </c>
      <c r="C4" s="15"/>
      <c r="D4" s="16" t="n">
        <v>16</v>
      </c>
      <c r="E4" s="13" t="n">
        <f aca="false">D4*100</f>
        <v>1600</v>
      </c>
      <c r="F4" s="14" t="n">
        <f aca="false">D4*130</f>
        <v>2080</v>
      </c>
    </row>
    <row r="5" customFormat="false" ht="15.95" hidden="false" customHeight="true" outlineLevel="0" collapsed="false">
      <c r="A5" s="10" t="n">
        <v>3</v>
      </c>
      <c r="B5" s="17" t="s">
        <v>8</v>
      </c>
      <c r="C5" s="17"/>
      <c r="D5" s="16" t="n">
        <v>66</v>
      </c>
      <c r="E5" s="13" t="n">
        <f aca="false">D5*85</f>
        <v>5610</v>
      </c>
      <c r="F5" s="14" t="n">
        <f aca="false">D5*110</f>
        <v>7260</v>
      </c>
    </row>
    <row r="6" customFormat="false" ht="15.95" hidden="false" customHeight="true" outlineLevel="0" collapsed="false">
      <c r="A6" s="10" t="n">
        <v>4</v>
      </c>
      <c r="B6" s="17" t="s">
        <v>9</v>
      </c>
      <c r="C6" s="17"/>
      <c r="D6" s="16" t="n">
        <v>39</v>
      </c>
      <c r="E6" s="13" t="n">
        <f aca="false">D6*100</f>
        <v>3900</v>
      </c>
      <c r="F6" s="14" t="n">
        <f aca="false">D6*130</f>
        <v>5070</v>
      </c>
    </row>
    <row r="7" customFormat="false" ht="15.95" hidden="false" customHeight="true" outlineLevel="0" collapsed="false">
      <c r="A7" s="10" t="n">
        <v>5</v>
      </c>
      <c r="B7" s="15" t="s">
        <v>10</v>
      </c>
      <c r="C7" s="15"/>
      <c r="D7" s="16" t="n">
        <v>39</v>
      </c>
      <c r="E7" s="13" t="n">
        <f aca="false">D7*100</f>
        <v>3900</v>
      </c>
      <c r="F7" s="14" t="n">
        <f aca="false">D7*130</f>
        <v>5070</v>
      </c>
      <c r="H7" s="18" t="s">
        <v>11</v>
      </c>
      <c r="I7" s="18"/>
      <c r="J7" s="18"/>
      <c r="K7" s="18"/>
      <c r="L7" s="18"/>
      <c r="M7" s="18"/>
      <c r="N7" s="18"/>
    </row>
    <row r="8" customFormat="false" ht="15.95" hidden="false" customHeight="true" outlineLevel="0" collapsed="false">
      <c r="A8" s="10" t="n">
        <v>6</v>
      </c>
      <c r="B8" s="15" t="s">
        <v>12</v>
      </c>
      <c r="C8" s="15"/>
      <c r="D8" s="16" t="n">
        <v>34</v>
      </c>
      <c r="E8" s="13" t="n">
        <f aca="false">D8*100</f>
        <v>3400</v>
      </c>
      <c r="F8" s="14" t="n">
        <f aca="false">D8*130</f>
        <v>4420</v>
      </c>
      <c r="H8" s="18" t="s">
        <v>13</v>
      </c>
      <c r="I8" s="18"/>
      <c r="J8" s="18"/>
      <c r="K8" s="18"/>
      <c r="L8" s="18"/>
      <c r="M8" s="18"/>
      <c r="N8" s="18"/>
    </row>
    <row r="9" customFormat="false" ht="15.95" hidden="false" customHeight="true" outlineLevel="0" collapsed="false">
      <c r="A9" s="10" t="n">
        <v>7</v>
      </c>
      <c r="B9" s="15" t="s">
        <v>14</v>
      </c>
      <c r="C9" s="15"/>
      <c r="D9" s="16" t="n">
        <v>53</v>
      </c>
      <c r="E9" s="13" t="n">
        <f aca="false">D9*100</f>
        <v>5300</v>
      </c>
      <c r="F9" s="14" t="n">
        <f aca="false">D9*130</f>
        <v>6890</v>
      </c>
      <c r="H9" s="18" t="s">
        <v>15</v>
      </c>
      <c r="I9" s="18"/>
      <c r="J9" s="18"/>
      <c r="K9" s="18"/>
      <c r="L9" s="18"/>
      <c r="M9" s="18"/>
      <c r="N9" s="18"/>
    </row>
    <row r="10" customFormat="false" ht="15.95" hidden="false" customHeight="true" outlineLevel="0" collapsed="false">
      <c r="A10" s="10" t="n">
        <v>8</v>
      </c>
      <c r="B10" s="17" t="s">
        <v>16</v>
      </c>
      <c r="C10" s="17"/>
      <c r="D10" s="16" t="n">
        <v>27</v>
      </c>
      <c r="E10" s="13" t="n">
        <f aca="false">D10*100</f>
        <v>2700</v>
      </c>
      <c r="F10" s="14" t="n">
        <f aca="false">D10*130</f>
        <v>3510</v>
      </c>
      <c r="H10" s="18" t="s">
        <v>17</v>
      </c>
      <c r="I10" s="18"/>
      <c r="J10" s="18"/>
      <c r="K10" s="18"/>
      <c r="L10" s="18"/>
      <c r="M10" s="18"/>
      <c r="N10" s="18"/>
    </row>
    <row r="11" customFormat="false" ht="15.95" hidden="false" customHeight="true" outlineLevel="0" collapsed="false">
      <c r="A11" s="10" t="n">
        <v>9</v>
      </c>
      <c r="B11" s="17" t="s">
        <v>18</v>
      </c>
      <c r="C11" s="17"/>
      <c r="D11" s="16" t="n">
        <v>46</v>
      </c>
      <c r="E11" s="13" t="n">
        <f aca="false">D11*100</f>
        <v>4600</v>
      </c>
      <c r="F11" s="14" t="n">
        <f aca="false">D11*130</f>
        <v>5980</v>
      </c>
    </row>
    <row r="12" customFormat="false" ht="15.95" hidden="false" customHeight="true" outlineLevel="0" collapsed="false">
      <c r="A12" s="10" t="n">
        <v>10</v>
      </c>
      <c r="B12" s="15" t="s">
        <v>19</v>
      </c>
      <c r="C12" s="15"/>
      <c r="D12" s="16" t="n">
        <v>35</v>
      </c>
      <c r="E12" s="13" t="n">
        <f aca="false">D12*100</f>
        <v>3500</v>
      </c>
      <c r="F12" s="14" t="n">
        <f aca="false">D12*130</f>
        <v>4550</v>
      </c>
    </row>
    <row r="13" customFormat="false" ht="15.95" hidden="false" customHeight="true" outlineLevel="0" collapsed="false">
      <c r="A13" s="10" t="n">
        <v>11</v>
      </c>
      <c r="B13" s="15" t="s">
        <v>20</v>
      </c>
      <c r="C13" s="15"/>
      <c r="D13" s="16" t="n">
        <v>36</v>
      </c>
      <c r="E13" s="13" t="n">
        <f aca="false">D13*100</f>
        <v>3600</v>
      </c>
      <c r="F13" s="14" t="n">
        <f aca="false">D13*130</f>
        <v>4680</v>
      </c>
    </row>
    <row r="14" customFormat="false" ht="15.95" hidden="false" customHeight="true" outlineLevel="0" collapsed="false">
      <c r="A14" s="10" t="n">
        <v>12</v>
      </c>
      <c r="B14" s="15" t="s">
        <v>21</v>
      </c>
      <c r="C14" s="15"/>
      <c r="D14" s="16" t="n">
        <v>42</v>
      </c>
      <c r="E14" s="13" t="n">
        <f aca="false">D14*100</f>
        <v>4200</v>
      </c>
      <c r="F14" s="14" t="n">
        <f aca="false">D14*130</f>
        <v>5460</v>
      </c>
    </row>
    <row r="15" customFormat="false" ht="15.95" hidden="false" customHeight="true" outlineLevel="0" collapsed="false">
      <c r="A15" s="10" t="n">
        <v>13</v>
      </c>
      <c r="B15" s="17" t="s">
        <v>22</v>
      </c>
      <c r="C15" s="17"/>
      <c r="D15" s="16" t="n">
        <v>21</v>
      </c>
      <c r="E15" s="13" t="n">
        <f aca="false">D15*100</f>
        <v>2100</v>
      </c>
      <c r="F15" s="14" t="n">
        <f aca="false">D15*130</f>
        <v>2730</v>
      </c>
    </row>
    <row r="16" customFormat="false" ht="15.95" hidden="false" customHeight="true" outlineLevel="0" collapsed="false">
      <c r="A16" s="10" t="n">
        <v>14</v>
      </c>
      <c r="B16" s="17" t="s">
        <v>23</v>
      </c>
      <c r="C16" s="17"/>
      <c r="D16" s="16" t="n">
        <v>57</v>
      </c>
      <c r="E16" s="13" t="n">
        <f aca="false">D16*100</f>
        <v>5700</v>
      </c>
      <c r="F16" s="14" t="n">
        <f aca="false">D16*130</f>
        <v>7410</v>
      </c>
    </row>
    <row r="17" customFormat="false" ht="15.95" hidden="false" customHeight="true" outlineLevel="0" collapsed="false">
      <c r="A17" s="10" t="n">
        <v>15</v>
      </c>
      <c r="B17" s="17" t="s">
        <v>24</v>
      </c>
      <c r="C17" s="17"/>
      <c r="D17" s="16" t="n">
        <v>11</v>
      </c>
      <c r="E17" s="13" t="n">
        <f aca="false">D17*100</f>
        <v>1100</v>
      </c>
      <c r="F17" s="14" t="n">
        <f aca="false">D17*130</f>
        <v>1430</v>
      </c>
    </row>
    <row r="18" customFormat="false" ht="15.95" hidden="false" customHeight="true" outlineLevel="0" collapsed="false">
      <c r="A18" s="10" t="n">
        <v>16</v>
      </c>
      <c r="B18" s="15" t="s">
        <v>25</v>
      </c>
      <c r="C18" s="15"/>
      <c r="D18" s="16" t="n">
        <v>14</v>
      </c>
      <c r="E18" s="13" t="n">
        <f aca="false">D18*100</f>
        <v>1400</v>
      </c>
      <c r="F18" s="14" t="n">
        <f aca="false">D18*130</f>
        <v>1820</v>
      </c>
    </row>
    <row r="19" customFormat="false" ht="15.95" hidden="false" customHeight="true" outlineLevel="0" collapsed="false">
      <c r="A19" s="10" t="n">
        <v>17</v>
      </c>
      <c r="B19" s="15" t="s">
        <v>26</v>
      </c>
      <c r="C19" s="15"/>
      <c r="D19" s="16" t="n">
        <v>11</v>
      </c>
      <c r="E19" s="13" t="n">
        <f aca="false">D19*100</f>
        <v>1100</v>
      </c>
      <c r="F19" s="14" t="n">
        <f aca="false">D19*130</f>
        <v>1430</v>
      </c>
    </row>
    <row r="20" customFormat="false" ht="15.95" hidden="false" customHeight="true" outlineLevel="0" collapsed="false">
      <c r="A20" s="10" t="n">
        <v>18</v>
      </c>
      <c r="B20" s="15" t="s">
        <v>27</v>
      </c>
      <c r="C20" s="15"/>
      <c r="D20" s="16" t="n">
        <v>15</v>
      </c>
      <c r="E20" s="13" t="n">
        <f aca="false">D20*100</f>
        <v>1500</v>
      </c>
      <c r="F20" s="14" t="n">
        <f aca="false">D20*130</f>
        <v>1950</v>
      </c>
    </row>
    <row r="21" customFormat="false" ht="15.95" hidden="false" customHeight="true" outlineLevel="0" collapsed="false">
      <c r="A21" s="10" t="n">
        <v>19</v>
      </c>
      <c r="B21" s="15" t="s">
        <v>28</v>
      </c>
      <c r="C21" s="15"/>
      <c r="D21" s="16" t="n">
        <v>31</v>
      </c>
      <c r="E21" s="13" t="n">
        <f aca="false">D21*100</f>
        <v>3100</v>
      </c>
      <c r="F21" s="14" t="n">
        <f aca="false">D21*130</f>
        <v>4030</v>
      </c>
    </row>
    <row r="22" customFormat="false" ht="15.95" hidden="false" customHeight="true" outlineLevel="0" collapsed="false">
      <c r="A22" s="10" t="n">
        <v>20</v>
      </c>
      <c r="B22" s="15" t="s">
        <v>29</v>
      </c>
      <c r="C22" s="15"/>
      <c r="D22" s="16" t="n">
        <v>30</v>
      </c>
      <c r="E22" s="13" t="n">
        <f aca="false">D22*100</f>
        <v>3000</v>
      </c>
      <c r="F22" s="14" t="n">
        <f aca="false">D22*130</f>
        <v>3900</v>
      </c>
    </row>
    <row r="23" customFormat="false" ht="15.95" hidden="false" customHeight="true" outlineLevel="0" collapsed="false">
      <c r="A23" s="10" t="n">
        <v>21</v>
      </c>
      <c r="B23" s="17" t="s">
        <v>30</v>
      </c>
      <c r="C23" s="17"/>
      <c r="D23" s="16" t="n">
        <v>23</v>
      </c>
      <c r="E23" s="13" t="n">
        <f aca="false">D23*100</f>
        <v>2300</v>
      </c>
      <c r="F23" s="14" t="n">
        <f aca="false">D23*130</f>
        <v>2990</v>
      </c>
    </row>
    <row r="24" customFormat="false" ht="15.95" hidden="false" customHeight="true" outlineLevel="0" collapsed="false">
      <c r="A24" s="10" t="n">
        <v>22</v>
      </c>
      <c r="B24" s="15" t="s">
        <v>31</v>
      </c>
      <c r="C24" s="15"/>
      <c r="D24" s="16" t="n">
        <v>36</v>
      </c>
      <c r="E24" s="13" t="n">
        <f aca="false">D24*100</f>
        <v>3600</v>
      </c>
      <c r="F24" s="14" t="n">
        <f aca="false">D24*130</f>
        <v>4680</v>
      </c>
    </row>
    <row r="25" customFormat="false" ht="15.95" hidden="false" customHeight="true" outlineLevel="0" collapsed="false">
      <c r="A25" s="10" t="n">
        <v>23</v>
      </c>
      <c r="B25" s="15" t="s">
        <v>32</v>
      </c>
      <c r="C25" s="15"/>
      <c r="D25" s="16" t="n">
        <v>24</v>
      </c>
      <c r="E25" s="13" t="n">
        <f aca="false">D25*100</f>
        <v>2400</v>
      </c>
      <c r="F25" s="14" t="n">
        <f aca="false">D25*130</f>
        <v>3120</v>
      </c>
    </row>
    <row r="26" customFormat="false" ht="15.95" hidden="false" customHeight="true" outlineLevel="0" collapsed="false">
      <c r="A26" s="10" t="n">
        <v>24</v>
      </c>
      <c r="B26" s="15" t="s">
        <v>33</v>
      </c>
      <c r="C26" s="15"/>
      <c r="D26" s="16" t="n">
        <v>17</v>
      </c>
      <c r="E26" s="13" t="n">
        <f aca="false">D26*100</f>
        <v>1700</v>
      </c>
      <c r="F26" s="14" t="n">
        <f aca="false">D26*130</f>
        <v>2210</v>
      </c>
    </row>
    <row r="27" customFormat="false" ht="15.95" hidden="false" customHeight="true" outlineLevel="0" collapsed="false">
      <c r="A27" s="10" t="n">
        <v>25</v>
      </c>
      <c r="B27" s="17" t="s">
        <v>34</v>
      </c>
      <c r="C27" s="17"/>
      <c r="D27" s="16" t="n">
        <v>18</v>
      </c>
      <c r="E27" s="13" t="n">
        <f aca="false">D27*100</f>
        <v>1800</v>
      </c>
      <c r="F27" s="14" t="n">
        <f aca="false">D27*130</f>
        <v>2340</v>
      </c>
    </row>
    <row r="28" customFormat="false" ht="15.95" hidden="false" customHeight="true" outlineLevel="0" collapsed="false">
      <c r="A28" s="10" t="n">
        <v>26</v>
      </c>
      <c r="B28" s="15" t="s">
        <v>35</v>
      </c>
      <c r="C28" s="15"/>
      <c r="D28" s="16" t="n">
        <v>39</v>
      </c>
      <c r="E28" s="13" t="n">
        <f aca="false">D28*100</f>
        <v>3900</v>
      </c>
      <c r="F28" s="14" t="n">
        <f aca="false">D28*130</f>
        <v>5070</v>
      </c>
    </row>
    <row r="29" customFormat="false" ht="15.95" hidden="false" customHeight="true" outlineLevel="0" collapsed="false">
      <c r="A29" s="10" t="n">
        <v>27</v>
      </c>
      <c r="B29" s="15" t="s">
        <v>36</v>
      </c>
      <c r="C29" s="15"/>
      <c r="D29" s="16" t="n">
        <v>6</v>
      </c>
      <c r="E29" s="13" t="n">
        <f aca="false">D29*100</f>
        <v>600</v>
      </c>
      <c r="F29" s="14" t="n">
        <f aca="false">D29*130</f>
        <v>780</v>
      </c>
    </row>
    <row r="30" customFormat="false" ht="15.95" hidden="false" customHeight="true" outlineLevel="0" collapsed="false">
      <c r="A30" s="10" t="n">
        <v>28</v>
      </c>
      <c r="B30" s="17" t="s">
        <v>37</v>
      </c>
      <c r="C30" s="17"/>
      <c r="D30" s="16" t="n">
        <v>110</v>
      </c>
      <c r="E30" s="13" t="n">
        <f aca="false">D30*100</f>
        <v>11000</v>
      </c>
      <c r="F30" s="14" t="n">
        <f aca="false">D30*130</f>
        <v>14300</v>
      </c>
    </row>
    <row r="31" customFormat="false" ht="15.95" hidden="false" customHeight="true" outlineLevel="0" collapsed="false">
      <c r="A31" s="10" t="n">
        <v>29</v>
      </c>
      <c r="B31" s="15" t="s">
        <v>38</v>
      </c>
      <c r="C31" s="15"/>
      <c r="D31" s="16" t="n">
        <v>23</v>
      </c>
      <c r="E31" s="13" t="n">
        <f aca="false">D31*100</f>
        <v>2300</v>
      </c>
      <c r="F31" s="14" t="n">
        <f aca="false">D31*130</f>
        <v>2990</v>
      </c>
    </row>
    <row r="32" customFormat="false" ht="15.95" hidden="false" customHeight="true" outlineLevel="0" collapsed="false">
      <c r="A32" s="10" t="n">
        <v>30</v>
      </c>
      <c r="B32" s="15" t="s">
        <v>39</v>
      </c>
      <c r="C32" s="15"/>
      <c r="D32" s="16" t="n">
        <v>14</v>
      </c>
      <c r="E32" s="13" t="n">
        <f aca="false">D32*100</f>
        <v>1400</v>
      </c>
      <c r="F32" s="14" t="n">
        <f aca="false">D32*130</f>
        <v>1820</v>
      </c>
    </row>
    <row r="33" customFormat="false" ht="15.95" hidden="false" customHeight="true" outlineLevel="0" collapsed="false">
      <c r="A33" s="10" t="n">
        <v>31</v>
      </c>
      <c r="B33" s="15" t="s">
        <v>40</v>
      </c>
      <c r="C33" s="15"/>
      <c r="D33" s="16" t="n">
        <v>10</v>
      </c>
      <c r="E33" s="13" t="n">
        <f aca="false">D33*100</f>
        <v>1000</v>
      </c>
      <c r="F33" s="14" t="n">
        <f aca="false">D33*130</f>
        <v>1300</v>
      </c>
    </row>
    <row r="34" customFormat="false" ht="15.95" hidden="false" customHeight="true" outlineLevel="0" collapsed="false">
      <c r="A34" s="10" t="n">
        <v>32</v>
      </c>
      <c r="B34" s="15" t="s">
        <v>41</v>
      </c>
      <c r="C34" s="15"/>
      <c r="D34" s="16" t="n">
        <v>25</v>
      </c>
      <c r="E34" s="13" t="n">
        <f aca="false">D34*100</f>
        <v>2500</v>
      </c>
      <c r="F34" s="14" t="n">
        <f aca="false">D34*130</f>
        <v>3250</v>
      </c>
    </row>
    <row r="35" customFormat="false" ht="15.95" hidden="false" customHeight="true" outlineLevel="0" collapsed="false">
      <c r="A35" s="10" t="n">
        <v>33</v>
      </c>
      <c r="B35" s="15" t="s">
        <v>42</v>
      </c>
      <c r="C35" s="15"/>
      <c r="D35" s="16" t="n">
        <v>56</v>
      </c>
      <c r="E35" s="13" t="n">
        <f aca="false">D35*100</f>
        <v>5600</v>
      </c>
      <c r="F35" s="14" t="n">
        <f aca="false">D35*130</f>
        <v>7280</v>
      </c>
    </row>
    <row r="36" customFormat="false" ht="15.95" hidden="false" customHeight="true" outlineLevel="0" collapsed="false">
      <c r="A36" s="10" t="n">
        <v>34</v>
      </c>
      <c r="B36" s="17" t="s">
        <v>43</v>
      </c>
      <c r="C36" s="17"/>
      <c r="D36" s="16" t="n">
        <v>28</v>
      </c>
      <c r="E36" s="13" t="n">
        <f aca="false">D36*100</f>
        <v>2800</v>
      </c>
      <c r="F36" s="14" t="n">
        <f aca="false">D36*130</f>
        <v>3640</v>
      </c>
    </row>
    <row r="37" customFormat="false" ht="15.95" hidden="false" customHeight="true" outlineLevel="0" collapsed="false">
      <c r="A37" s="10" t="n">
        <v>35</v>
      </c>
      <c r="B37" s="15" t="s">
        <v>44</v>
      </c>
      <c r="C37" s="15"/>
      <c r="D37" s="16" t="n">
        <v>28</v>
      </c>
      <c r="E37" s="13" t="n">
        <f aca="false">D37*100</f>
        <v>2800</v>
      </c>
      <c r="F37" s="14" t="n">
        <f aca="false">D37*130</f>
        <v>3640</v>
      </c>
    </row>
    <row r="38" customFormat="false" ht="15.95" hidden="false" customHeight="true" outlineLevel="0" collapsed="false">
      <c r="A38" s="10" t="n">
        <v>36</v>
      </c>
      <c r="B38" s="17" t="s">
        <v>45</v>
      </c>
      <c r="C38" s="17"/>
      <c r="D38" s="16" t="n">
        <v>34</v>
      </c>
      <c r="E38" s="13" t="n">
        <f aca="false">D38*100</f>
        <v>3400</v>
      </c>
      <c r="F38" s="14" t="n">
        <f aca="false">D38*130</f>
        <v>4420</v>
      </c>
    </row>
    <row r="39" customFormat="false" ht="15.95" hidden="false" customHeight="true" outlineLevel="0" collapsed="false">
      <c r="A39" s="10" t="n">
        <v>37</v>
      </c>
      <c r="B39" s="15" t="s">
        <v>46</v>
      </c>
      <c r="C39" s="15"/>
      <c r="D39" s="16" t="n">
        <v>32</v>
      </c>
      <c r="E39" s="13" t="n">
        <f aca="false">D39*100</f>
        <v>3200</v>
      </c>
      <c r="F39" s="14" t="n">
        <f aca="false">D39*130</f>
        <v>4160</v>
      </c>
    </row>
    <row r="40" customFormat="false" ht="15.95" hidden="false" customHeight="true" outlineLevel="0" collapsed="false">
      <c r="A40" s="10" t="n">
        <v>38</v>
      </c>
      <c r="B40" s="17" t="s">
        <v>47</v>
      </c>
      <c r="C40" s="17"/>
      <c r="D40" s="16" t="n">
        <v>44</v>
      </c>
      <c r="E40" s="13" t="n">
        <f aca="false">D40*100</f>
        <v>4400</v>
      </c>
      <c r="F40" s="14" t="n">
        <f aca="false">D40*130</f>
        <v>5720</v>
      </c>
    </row>
    <row r="41" customFormat="false" ht="15.95" hidden="false" customHeight="true" outlineLevel="0" collapsed="false">
      <c r="A41" s="10" t="n">
        <v>39</v>
      </c>
      <c r="B41" s="15" t="s">
        <v>48</v>
      </c>
      <c r="C41" s="15"/>
      <c r="D41" s="16" t="n">
        <v>5</v>
      </c>
      <c r="E41" s="13" t="n">
        <f aca="false">D41*100</f>
        <v>500</v>
      </c>
      <c r="F41" s="14" t="n">
        <f aca="false">D41*130</f>
        <v>650</v>
      </c>
    </row>
    <row r="42" customFormat="false" ht="15.95" hidden="false" customHeight="true" outlineLevel="0" collapsed="false">
      <c r="A42" s="10" t="n">
        <v>40</v>
      </c>
      <c r="B42" s="15" t="s">
        <v>49</v>
      </c>
      <c r="C42" s="15"/>
      <c r="D42" s="16" t="n">
        <v>25</v>
      </c>
      <c r="E42" s="13" t="n">
        <f aca="false">D42*100</f>
        <v>2500</v>
      </c>
      <c r="F42" s="14" t="n">
        <f aca="false">D42*130</f>
        <v>3250</v>
      </c>
    </row>
    <row r="43" customFormat="false" ht="15.95" hidden="false" customHeight="true" outlineLevel="0" collapsed="false">
      <c r="A43" s="10" t="n">
        <v>41</v>
      </c>
      <c r="B43" s="17" t="s">
        <v>50</v>
      </c>
      <c r="C43" s="17"/>
      <c r="D43" s="16" t="n">
        <v>33</v>
      </c>
      <c r="E43" s="13" t="n">
        <f aca="false">D43*100</f>
        <v>3300</v>
      </c>
      <c r="F43" s="14" t="n">
        <f aca="false">D43*130</f>
        <v>4290</v>
      </c>
    </row>
    <row r="44" customFormat="false" ht="15.95" hidden="false" customHeight="true" outlineLevel="0" collapsed="false">
      <c r="A44" s="10" t="n">
        <v>42</v>
      </c>
      <c r="B44" s="17" t="s">
        <v>51</v>
      </c>
      <c r="C44" s="17"/>
      <c r="D44" s="16" t="n">
        <v>44</v>
      </c>
      <c r="E44" s="13" t="n">
        <f aca="false">D44*100</f>
        <v>4400</v>
      </c>
      <c r="F44" s="14" t="n">
        <f aca="false">D44*130</f>
        <v>5720</v>
      </c>
    </row>
    <row r="45" customFormat="false" ht="15.95" hidden="false" customHeight="true" outlineLevel="0" collapsed="false">
      <c r="A45" s="10" t="n">
        <v>43</v>
      </c>
      <c r="B45" s="19" t="s">
        <v>52</v>
      </c>
      <c r="C45" s="19"/>
      <c r="D45" s="20" t="n">
        <v>8</v>
      </c>
      <c r="E45" s="13" t="n">
        <f aca="false">D45*100</f>
        <v>800</v>
      </c>
      <c r="F45" s="14" t="n">
        <f aca="false">D45*130</f>
        <v>1040</v>
      </c>
    </row>
    <row r="46" customFormat="false" ht="16.15" hidden="false" customHeight="true" outlineLevel="0" collapsed="false">
      <c r="A46" s="21" t="s">
        <v>0</v>
      </c>
      <c r="B46" s="5" t="s">
        <v>1</v>
      </c>
      <c r="C46" s="5"/>
      <c r="D46" s="5" t="s">
        <v>2</v>
      </c>
      <c r="E46" s="22" t="s">
        <v>3</v>
      </c>
      <c r="F46" s="22"/>
    </row>
    <row r="47" customFormat="false" ht="16.15" hidden="false" customHeight="true" outlineLevel="0" collapsed="false">
      <c r="A47" s="21"/>
      <c r="B47" s="5"/>
      <c r="C47" s="5"/>
      <c r="D47" s="5"/>
      <c r="E47" s="23" t="s">
        <v>4</v>
      </c>
      <c r="F47" s="24" t="s">
        <v>5</v>
      </c>
    </row>
    <row r="48" customFormat="false" ht="15.95" hidden="false" customHeight="true" outlineLevel="0" collapsed="false">
      <c r="A48" s="16" t="n">
        <v>44</v>
      </c>
      <c r="B48" s="15" t="s">
        <v>53</v>
      </c>
      <c r="C48" s="15"/>
      <c r="D48" s="12" t="n">
        <v>20</v>
      </c>
      <c r="E48" s="13" t="n">
        <v>2000</v>
      </c>
      <c r="F48" s="14" t="n">
        <f aca="false">D48*130</f>
        <v>2600</v>
      </c>
    </row>
    <row r="49" customFormat="false" ht="15.95" hidden="false" customHeight="true" outlineLevel="0" collapsed="false">
      <c r="A49" s="16" t="n">
        <v>45</v>
      </c>
      <c r="B49" s="15" t="s">
        <v>54</v>
      </c>
      <c r="C49" s="15"/>
      <c r="D49" s="16" t="n">
        <v>23</v>
      </c>
      <c r="E49" s="25" t="n">
        <v>2300</v>
      </c>
      <c r="F49" s="26" t="n">
        <f aca="false">D49*130</f>
        <v>2990</v>
      </c>
    </row>
    <row r="50" customFormat="false" ht="15.95" hidden="false" customHeight="true" outlineLevel="0" collapsed="false">
      <c r="A50" s="16" t="n">
        <v>46</v>
      </c>
      <c r="B50" s="15" t="s">
        <v>55</v>
      </c>
      <c r="C50" s="15"/>
      <c r="D50" s="16" t="n">
        <v>29</v>
      </c>
      <c r="E50" s="25" t="n">
        <f aca="false">D50*90</f>
        <v>2610</v>
      </c>
      <c r="F50" s="26" t="n">
        <f aca="false">D50*120</f>
        <v>3480</v>
      </c>
    </row>
    <row r="51" customFormat="false" ht="15.95" hidden="false" customHeight="true" outlineLevel="0" collapsed="false">
      <c r="A51" s="16" t="n">
        <v>47</v>
      </c>
      <c r="B51" s="15" t="s">
        <v>56</v>
      </c>
      <c r="C51" s="15"/>
      <c r="D51" s="16" t="n">
        <v>20</v>
      </c>
      <c r="E51" s="25" t="n">
        <v>2000</v>
      </c>
      <c r="F51" s="26" t="n">
        <f aca="false">D51*130</f>
        <v>2600</v>
      </c>
    </row>
    <row r="52" customFormat="false" ht="15.95" hidden="false" customHeight="true" outlineLevel="0" collapsed="false">
      <c r="A52" s="16" t="n">
        <v>48</v>
      </c>
      <c r="B52" s="15" t="s">
        <v>57</v>
      </c>
      <c r="C52" s="15"/>
      <c r="D52" s="16" t="n">
        <v>12</v>
      </c>
      <c r="E52" s="25" t="n">
        <v>1500</v>
      </c>
      <c r="F52" s="26" t="n">
        <v>1800</v>
      </c>
    </row>
    <row r="53" customFormat="false" ht="15.95" hidden="false" customHeight="true" outlineLevel="0" collapsed="false">
      <c r="A53" s="16" t="n">
        <v>49</v>
      </c>
      <c r="B53" s="15" t="s">
        <v>58</v>
      </c>
      <c r="C53" s="15"/>
      <c r="D53" s="16" t="n">
        <v>43</v>
      </c>
      <c r="E53" s="25" t="n">
        <f aca="false">D53*90</f>
        <v>3870</v>
      </c>
      <c r="F53" s="26" t="n">
        <f aca="false">D53*120</f>
        <v>5160</v>
      </c>
    </row>
    <row r="54" customFormat="false" ht="15.95" hidden="false" customHeight="true" outlineLevel="0" collapsed="false">
      <c r="A54" s="16" t="n">
        <v>50</v>
      </c>
      <c r="B54" s="15" t="s">
        <v>59</v>
      </c>
      <c r="C54" s="15"/>
      <c r="D54" s="16" t="n">
        <v>20</v>
      </c>
      <c r="E54" s="25" t="n">
        <v>2000</v>
      </c>
      <c r="F54" s="26" t="n">
        <f aca="false">D54*130</f>
        <v>2600</v>
      </c>
    </row>
    <row r="55" customFormat="false" ht="15.95" hidden="false" customHeight="true" outlineLevel="0" collapsed="false">
      <c r="A55" s="16" t="n">
        <v>51</v>
      </c>
      <c r="B55" s="15" t="s">
        <v>60</v>
      </c>
      <c r="C55" s="15"/>
      <c r="D55" s="16" t="n">
        <v>47</v>
      </c>
      <c r="E55" s="25" t="n">
        <f aca="false">D55*90</f>
        <v>4230</v>
      </c>
      <c r="F55" s="26" t="n">
        <f aca="false">D55*120</f>
        <v>5640</v>
      </c>
    </row>
    <row r="56" customFormat="false" ht="15.95" hidden="false" customHeight="true" outlineLevel="0" collapsed="false">
      <c r="A56" s="16" t="n">
        <v>52</v>
      </c>
      <c r="B56" s="15" t="s">
        <v>61</v>
      </c>
      <c r="C56" s="15"/>
      <c r="D56" s="16" t="n">
        <v>29</v>
      </c>
      <c r="E56" s="25" t="n">
        <f aca="false">D56*90</f>
        <v>2610</v>
      </c>
      <c r="F56" s="26" t="n">
        <f aca="false">D56*120</f>
        <v>3480</v>
      </c>
    </row>
    <row r="57" customFormat="false" ht="15.95" hidden="false" customHeight="true" outlineLevel="0" collapsed="false">
      <c r="A57" s="16" t="n">
        <v>53</v>
      </c>
      <c r="B57" s="15" t="s">
        <v>62</v>
      </c>
      <c r="C57" s="15"/>
      <c r="D57" s="16" t="n">
        <v>34</v>
      </c>
      <c r="E57" s="25" t="n">
        <f aca="false">D57*90</f>
        <v>3060</v>
      </c>
      <c r="F57" s="26" t="n">
        <f aca="false">D57*120</f>
        <v>4080</v>
      </c>
    </row>
    <row r="58" customFormat="false" ht="15.95" hidden="false" customHeight="true" outlineLevel="0" collapsed="false">
      <c r="A58" s="16" t="n">
        <v>54</v>
      </c>
      <c r="B58" s="27" t="s">
        <v>63</v>
      </c>
      <c r="C58" s="27"/>
      <c r="D58" s="16" t="n">
        <v>32</v>
      </c>
      <c r="E58" s="25" t="n">
        <f aca="false">D58*90</f>
        <v>2880</v>
      </c>
      <c r="F58" s="26" t="n">
        <f aca="false">D58*120</f>
        <v>3840</v>
      </c>
    </row>
    <row r="59" customFormat="false" ht="15.95" hidden="false" customHeight="true" outlineLevel="0" collapsed="false">
      <c r="A59" s="16" t="n">
        <v>55</v>
      </c>
      <c r="B59" s="15" t="s">
        <v>64</v>
      </c>
      <c r="C59" s="15"/>
      <c r="D59" s="16" t="n">
        <v>32</v>
      </c>
      <c r="E59" s="25" t="n">
        <f aca="false">D59*90</f>
        <v>2880</v>
      </c>
      <c r="F59" s="26" t="n">
        <f aca="false">D59*120</f>
        <v>3840</v>
      </c>
    </row>
    <row r="60" customFormat="false" ht="15.95" hidden="false" customHeight="true" outlineLevel="0" collapsed="false">
      <c r="A60" s="16" t="n">
        <v>56</v>
      </c>
      <c r="B60" s="15" t="s">
        <v>65</v>
      </c>
      <c r="C60" s="15"/>
      <c r="D60" s="16" t="n">
        <v>33</v>
      </c>
      <c r="E60" s="25" t="n">
        <f aca="false">D60*90</f>
        <v>2970</v>
      </c>
      <c r="F60" s="26" t="n">
        <f aca="false">D60*120</f>
        <v>3960</v>
      </c>
    </row>
    <row r="61" customFormat="false" ht="15.95" hidden="false" customHeight="true" outlineLevel="0" collapsed="false">
      <c r="A61" s="16" t="n">
        <v>57</v>
      </c>
      <c r="B61" s="15" t="s">
        <v>66</v>
      </c>
      <c r="C61" s="15"/>
      <c r="D61" s="16" t="n">
        <v>38</v>
      </c>
      <c r="E61" s="25" t="n">
        <f aca="false">D61*90</f>
        <v>3420</v>
      </c>
      <c r="F61" s="26" t="n">
        <f aca="false">D61*120</f>
        <v>4560</v>
      </c>
    </row>
    <row r="62" customFormat="false" ht="15.95" hidden="false" customHeight="true" outlineLevel="0" collapsed="false">
      <c r="A62" s="16" t="n">
        <v>58</v>
      </c>
      <c r="B62" s="15" t="s">
        <v>67</v>
      </c>
      <c r="C62" s="15"/>
      <c r="D62" s="16" t="n">
        <v>35</v>
      </c>
      <c r="E62" s="25" t="n">
        <f aca="false">D62*90</f>
        <v>3150</v>
      </c>
      <c r="F62" s="26" t="n">
        <f aca="false">D62*120</f>
        <v>4200</v>
      </c>
    </row>
    <row r="63" customFormat="false" ht="15.95" hidden="false" customHeight="true" outlineLevel="0" collapsed="false">
      <c r="A63" s="16" t="n">
        <v>59</v>
      </c>
      <c r="B63" s="15" t="s">
        <v>68</v>
      </c>
      <c r="C63" s="15"/>
      <c r="D63" s="16" t="n">
        <v>45</v>
      </c>
      <c r="E63" s="25" t="n">
        <f aca="false">D63*90</f>
        <v>4050</v>
      </c>
      <c r="F63" s="26" t="n">
        <f aca="false">D63*120</f>
        <v>5400</v>
      </c>
    </row>
    <row r="64" customFormat="false" ht="15.95" hidden="false" customHeight="true" outlineLevel="0" collapsed="false">
      <c r="A64" s="16" t="n">
        <v>60</v>
      </c>
      <c r="B64" s="15" t="s">
        <v>69</v>
      </c>
      <c r="C64" s="15"/>
      <c r="D64" s="16" t="n">
        <v>45</v>
      </c>
      <c r="E64" s="25" t="n">
        <f aca="false">D64*90</f>
        <v>4050</v>
      </c>
      <c r="F64" s="26" t="n">
        <f aca="false">D64*120</f>
        <v>5400</v>
      </c>
    </row>
    <row r="65" customFormat="false" ht="15.95" hidden="false" customHeight="true" outlineLevel="0" collapsed="false">
      <c r="A65" s="16" t="n">
        <v>61</v>
      </c>
      <c r="B65" s="15" t="s">
        <v>70</v>
      </c>
      <c r="C65" s="15"/>
      <c r="D65" s="12" t="n">
        <v>37</v>
      </c>
      <c r="E65" s="25" t="n">
        <f aca="false">D65*90</f>
        <v>3330</v>
      </c>
      <c r="F65" s="26" t="n">
        <f aca="false">D65*120</f>
        <v>4440</v>
      </c>
    </row>
    <row r="66" customFormat="false" ht="15.95" hidden="false" customHeight="true" outlineLevel="0" collapsed="false">
      <c r="A66" s="16" t="n">
        <v>62</v>
      </c>
      <c r="B66" s="15" t="s">
        <v>71</v>
      </c>
      <c r="C66" s="15"/>
      <c r="D66" s="16" t="n">
        <v>18</v>
      </c>
      <c r="E66" s="25" t="n">
        <v>1800</v>
      </c>
      <c r="F66" s="26" t="n">
        <f aca="false">D66*130</f>
        <v>2340</v>
      </c>
    </row>
    <row r="67" customFormat="false" ht="15.95" hidden="false" customHeight="true" outlineLevel="0" collapsed="false">
      <c r="A67" s="16" t="n">
        <v>63</v>
      </c>
      <c r="B67" s="15" t="s">
        <v>72</v>
      </c>
      <c r="C67" s="15"/>
      <c r="D67" s="16" t="n">
        <v>15</v>
      </c>
      <c r="E67" s="25" t="n">
        <v>1500</v>
      </c>
      <c r="F67" s="26" t="n">
        <f aca="false">D67*130</f>
        <v>1950</v>
      </c>
    </row>
    <row r="68" customFormat="false" ht="15.95" hidden="false" customHeight="true" outlineLevel="0" collapsed="false">
      <c r="A68" s="16" t="n">
        <v>64</v>
      </c>
      <c r="B68" s="15" t="s">
        <v>73</v>
      </c>
      <c r="C68" s="15"/>
      <c r="D68" s="16" t="n">
        <v>15</v>
      </c>
      <c r="E68" s="25" t="n">
        <v>1500</v>
      </c>
      <c r="F68" s="26" t="n">
        <f aca="false">D68*130</f>
        <v>1950</v>
      </c>
    </row>
    <row r="69" customFormat="false" ht="15.95" hidden="false" customHeight="true" outlineLevel="0" collapsed="false">
      <c r="A69" s="16" t="n">
        <v>65</v>
      </c>
      <c r="B69" s="15" t="s">
        <v>74</v>
      </c>
      <c r="C69" s="15"/>
      <c r="D69" s="16" t="n">
        <v>29</v>
      </c>
      <c r="E69" s="25" t="n">
        <f aca="false">D69*90</f>
        <v>2610</v>
      </c>
      <c r="F69" s="26" t="n">
        <f aca="false">D69*120</f>
        <v>3480</v>
      </c>
    </row>
    <row r="70" customFormat="false" ht="15.95" hidden="false" customHeight="true" outlineLevel="0" collapsed="false">
      <c r="A70" s="16" t="n">
        <v>66</v>
      </c>
      <c r="B70" s="15" t="s">
        <v>75</v>
      </c>
      <c r="C70" s="15"/>
      <c r="D70" s="16" t="n">
        <v>24</v>
      </c>
      <c r="E70" s="25" t="n">
        <v>2400</v>
      </c>
      <c r="F70" s="26" t="n">
        <f aca="false">D70*130</f>
        <v>3120</v>
      </c>
    </row>
    <row r="71" customFormat="false" ht="15.95" hidden="false" customHeight="true" outlineLevel="0" collapsed="false">
      <c r="A71" s="16" t="n">
        <v>67</v>
      </c>
      <c r="B71" s="15" t="s">
        <v>76</v>
      </c>
      <c r="C71" s="15"/>
      <c r="D71" s="16" t="n">
        <v>19</v>
      </c>
      <c r="E71" s="25" t="n">
        <v>1900</v>
      </c>
      <c r="F71" s="26" t="n">
        <f aca="false">D71*130</f>
        <v>2470</v>
      </c>
    </row>
    <row r="72" customFormat="false" ht="15.95" hidden="false" customHeight="true" outlineLevel="0" collapsed="false">
      <c r="A72" s="16" t="n">
        <v>68</v>
      </c>
      <c r="B72" s="15" t="s">
        <v>77</v>
      </c>
      <c r="C72" s="15"/>
      <c r="D72" s="16" t="n">
        <v>5</v>
      </c>
      <c r="E72" s="25" t="n">
        <v>1200</v>
      </c>
      <c r="F72" s="26" t="n">
        <v>1600</v>
      </c>
    </row>
    <row r="73" customFormat="false" ht="15.95" hidden="false" customHeight="true" outlineLevel="0" collapsed="false">
      <c r="A73" s="16" t="n">
        <v>69</v>
      </c>
      <c r="B73" s="15" t="s">
        <v>78</v>
      </c>
      <c r="C73" s="15"/>
      <c r="D73" s="16" t="n">
        <v>9</v>
      </c>
      <c r="E73" s="25" t="n">
        <v>1200</v>
      </c>
      <c r="F73" s="26" t="n">
        <v>1600</v>
      </c>
    </row>
    <row r="74" customFormat="false" ht="15.95" hidden="false" customHeight="true" outlineLevel="0" collapsed="false">
      <c r="A74" s="16" t="n">
        <v>70</v>
      </c>
      <c r="B74" s="15" t="s">
        <v>79</v>
      </c>
      <c r="C74" s="15"/>
      <c r="D74" s="16" t="n">
        <v>19</v>
      </c>
      <c r="E74" s="25" t="n">
        <f aca="false">D74*100</f>
        <v>1900</v>
      </c>
      <c r="F74" s="26" t="n">
        <f aca="false">D74*130</f>
        <v>2470</v>
      </c>
    </row>
    <row r="75" customFormat="false" ht="15.95" hidden="false" customHeight="true" outlineLevel="0" collapsed="false">
      <c r="A75" s="16" t="n">
        <v>71</v>
      </c>
      <c r="B75" s="15" t="s">
        <v>80</v>
      </c>
      <c r="C75" s="15"/>
      <c r="D75" s="16" t="n">
        <v>15</v>
      </c>
      <c r="E75" s="25" t="n">
        <v>1500</v>
      </c>
      <c r="F75" s="26" t="n">
        <f aca="false">D75*130</f>
        <v>1950</v>
      </c>
    </row>
    <row r="76" customFormat="false" ht="15.95" hidden="false" customHeight="true" outlineLevel="0" collapsed="false">
      <c r="A76" s="16" t="n">
        <v>72</v>
      </c>
      <c r="B76" s="15" t="s">
        <v>81</v>
      </c>
      <c r="C76" s="15"/>
      <c r="D76" s="16" t="n">
        <v>15</v>
      </c>
      <c r="E76" s="25" t="n">
        <v>1500</v>
      </c>
      <c r="F76" s="26" t="n">
        <f aca="false">D76*130</f>
        <v>1950</v>
      </c>
    </row>
    <row r="77" customFormat="false" ht="15.95" hidden="false" customHeight="true" outlineLevel="0" collapsed="false">
      <c r="A77" s="16" t="n">
        <v>73</v>
      </c>
      <c r="B77" s="15" t="s">
        <v>82</v>
      </c>
      <c r="C77" s="15"/>
      <c r="D77" s="16" t="n">
        <v>12</v>
      </c>
      <c r="E77" s="25" t="n">
        <v>1200</v>
      </c>
      <c r="F77" s="26" t="n">
        <v>1600</v>
      </c>
    </row>
    <row r="78" customFormat="false" ht="15.95" hidden="false" customHeight="true" outlineLevel="0" collapsed="false">
      <c r="A78" s="16" t="n">
        <v>74</v>
      </c>
      <c r="B78" s="15" t="s">
        <v>83</v>
      </c>
      <c r="C78" s="15"/>
      <c r="D78" s="16" t="n">
        <v>18</v>
      </c>
      <c r="E78" s="25" t="n">
        <v>1800</v>
      </c>
      <c r="F78" s="26" t="n">
        <f aca="false">D78*130</f>
        <v>2340</v>
      </c>
    </row>
    <row r="79" customFormat="false" ht="15.95" hidden="false" customHeight="true" outlineLevel="0" collapsed="false">
      <c r="A79" s="16" t="n">
        <v>75</v>
      </c>
      <c r="B79" s="15" t="s">
        <v>84</v>
      </c>
      <c r="C79" s="15"/>
      <c r="D79" s="12" t="n">
        <v>9</v>
      </c>
      <c r="E79" s="25" t="n">
        <v>1200</v>
      </c>
      <c r="F79" s="26" t="n">
        <v>1600</v>
      </c>
    </row>
    <row r="80" customFormat="false" ht="15.95" hidden="false" customHeight="true" outlineLevel="0" collapsed="false">
      <c r="A80" s="16" t="n">
        <v>76</v>
      </c>
      <c r="B80" s="15" t="s">
        <v>85</v>
      </c>
      <c r="C80" s="15"/>
      <c r="D80" s="16" t="n">
        <v>11</v>
      </c>
      <c r="E80" s="25" t="n">
        <v>1200</v>
      </c>
      <c r="F80" s="26" t="n">
        <v>1600</v>
      </c>
    </row>
    <row r="81" customFormat="false" ht="15.95" hidden="false" customHeight="true" outlineLevel="0" collapsed="false">
      <c r="A81" s="16" t="n">
        <v>77</v>
      </c>
      <c r="B81" s="11" t="s">
        <v>86</v>
      </c>
      <c r="C81" s="11"/>
      <c r="D81" s="16" t="n">
        <v>3</v>
      </c>
      <c r="E81" s="25" t="n">
        <v>1200</v>
      </c>
      <c r="F81" s="26" t="n">
        <v>1600</v>
      </c>
    </row>
    <row r="82" customFormat="false" ht="15.95" hidden="false" customHeight="true" outlineLevel="0" collapsed="false">
      <c r="A82" s="16" t="n">
        <v>78</v>
      </c>
      <c r="B82" s="15" t="s">
        <v>87</v>
      </c>
      <c r="C82" s="15"/>
      <c r="D82" s="16" t="n">
        <v>14</v>
      </c>
      <c r="E82" s="25" t="n">
        <v>1400</v>
      </c>
      <c r="F82" s="26" t="n">
        <f aca="false">D82*130</f>
        <v>1820</v>
      </c>
    </row>
    <row r="83" customFormat="false" ht="15.95" hidden="false" customHeight="true" outlineLevel="0" collapsed="false">
      <c r="A83" s="16" t="n">
        <v>79</v>
      </c>
      <c r="B83" s="15" t="s">
        <v>88</v>
      </c>
      <c r="C83" s="15"/>
      <c r="D83" s="16" t="n">
        <v>20</v>
      </c>
      <c r="E83" s="25" t="n">
        <v>2000</v>
      </c>
      <c r="F83" s="26" t="n">
        <f aca="false">D83*130</f>
        <v>2600</v>
      </c>
    </row>
    <row r="84" customFormat="false" ht="15.95" hidden="false" customHeight="true" outlineLevel="0" collapsed="false">
      <c r="A84" s="16" t="n">
        <v>80</v>
      </c>
      <c r="B84" s="15" t="s">
        <v>89</v>
      </c>
      <c r="C84" s="15"/>
      <c r="D84" s="16" t="n">
        <v>57</v>
      </c>
      <c r="E84" s="25" t="n">
        <f aca="false">D84*90</f>
        <v>5130</v>
      </c>
      <c r="F84" s="26" t="n">
        <f aca="false">D84*120</f>
        <v>6840</v>
      </c>
    </row>
    <row r="85" customFormat="false" ht="15.95" hidden="false" customHeight="true" outlineLevel="0" collapsed="false">
      <c r="A85" s="16" t="n">
        <v>81</v>
      </c>
      <c r="B85" s="15" t="s">
        <v>90</v>
      </c>
      <c r="C85" s="15"/>
      <c r="D85" s="16" t="n">
        <v>23</v>
      </c>
      <c r="E85" s="25" t="n">
        <v>2300</v>
      </c>
      <c r="F85" s="26" t="n">
        <f aca="false">D85*130</f>
        <v>2990</v>
      </c>
    </row>
    <row r="86" customFormat="false" ht="15.95" hidden="false" customHeight="true" outlineLevel="0" collapsed="false">
      <c r="A86" s="16" t="n">
        <v>82</v>
      </c>
      <c r="B86" s="15" t="s">
        <v>91</v>
      </c>
      <c r="C86" s="15"/>
      <c r="D86" s="16" t="n">
        <v>26</v>
      </c>
      <c r="E86" s="25" t="n">
        <f aca="false">D86*90</f>
        <v>2340</v>
      </c>
      <c r="F86" s="26" t="n">
        <f aca="false">D86*120</f>
        <v>3120</v>
      </c>
    </row>
    <row r="87" customFormat="false" ht="15.95" hidden="false" customHeight="true" outlineLevel="0" collapsed="false">
      <c r="A87" s="16" t="n">
        <v>83</v>
      </c>
      <c r="B87" s="15" t="s">
        <v>92</v>
      </c>
      <c r="C87" s="15"/>
      <c r="D87" s="16" t="n">
        <v>40</v>
      </c>
      <c r="E87" s="25" t="n">
        <f aca="false">D87*90</f>
        <v>3600</v>
      </c>
      <c r="F87" s="26" t="n">
        <f aca="false">D87*120</f>
        <v>4800</v>
      </c>
    </row>
    <row r="88" customFormat="false" ht="15.95" hidden="false" customHeight="true" outlineLevel="0" collapsed="false">
      <c r="A88" s="16" t="n">
        <v>84</v>
      </c>
      <c r="B88" s="15" t="s">
        <v>93</v>
      </c>
      <c r="C88" s="15"/>
      <c r="D88" s="16" t="n">
        <v>44</v>
      </c>
      <c r="E88" s="25" t="n">
        <f aca="false">D88*90</f>
        <v>3960</v>
      </c>
      <c r="F88" s="26" t="n">
        <f aca="false">D88*120</f>
        <v>5280</v>
      </c>
    </row>
    <row r="89" customFormat="false" ht="15" hidden="false" customHeight="true" outlineLevel="0" collapsed="false">
      <c r="A89" s="16" t="n">
        <v>85</v>
      </c>
      <c r="B89" s="28" t="s">
        <v>94</v>
      </c>
      <c r="C89" s="28"/>
      <c r="D89" s="20" t="n">
        <v>8</v>
      </c>
      <c r="E89" s="29" t="n">
        <v>1200</v>
      </c>
      <c r="F89" s="30" t="n">
        <v>1600</v>
      </c>
    </row>
    <row r="90" customFormat="false" ht="15" hidden="false" customHeight="true" outlineLevel="0" collapsed="false">
      <c r="A90" s="31" t="s">
        <v>0</v>
      </c>
      <c r="B90" s="5" t="s">
        <v>1</v>
      </c>
      <c r="C90" s="5"/>
      <c r="D90" s="5" t="s">
        <v>2</v>
      </c>
      <c r="E90" s="22" t="s">
        <v>3</v>
      </c>
      <c r="F90" s="22"/>
    </row>
    <row r="91" customFormat="false" ht="15.75" hidden="false" customHeight="false" outlineLevel="0" collapsed="false">
      <c r="A91" s="31"/>
      <c r="B91" s="5"/>
      <c r="C91" s="5"/>
      <c r="D91" s="5"/>
      <c r="E91" s="23" t="s">
        <v>4</v>
      </c>
      <c r="F91" s="24" t="s">
        <v>5</v>
      </c>
    </row>
    <row r="92" customFormat="false" ht="15.95" hidden="false" customHeight="true" outlineLevel="0" collapsed="false">
      <c r="A92" s="16" t="n">
        <f aca="false">A89+1</f>
        <v>86</v>
      </c>
      <c r="B92" s="15" t="s">
        <v>95</v>
      </c>
      <c r="C92" s="15"/>
      <c r="D92" s="12" t="n">
        <v>35</v>
      </c>
      <c r="E92" s="13" t="n">
        <f aca="false">D92*90</f>
        <v>3150</v>
      </c>
      <c r="F92" s="14" t="n">
        <f aca="false">D92*120</f>
        <v>4200</v>
      </c>
    </row>
    <row r="93" customFormat="false" ht="15.95" hidden="false" customHeight="true" outlineLevel="0" collapsed="false">
      <c r="A93" s="16" t="n">
        <v>86</v>
      </c>
      <c r="B93" s="19" t="s">
        <v>96</v>
      </c>
      <c r="C93" s="19"/>
      <c r="D93" s="16" t="n">
        <v>22</v>
      </c>
      <c r="E93" s="25" t="n">
        <v>2200</v>
      </c>
      <c r="F93" s="26" t="n">
        <f aca="false">D93*130</f>
        <v>2860</v>
      </c>
    </row>
    <row r="94" customFormat="false" ht="15.95" hidden="false" customHeight="true" outlineLevel="0" collapsed="false">
      <c r="A94" s="16" t="n">
        <v>87</v>
      </c>
      <c r="B94" s="15" t="s">
        <v>97</v>
      </c>
      <c r="C94" s="15"/>
      <c r="D94" s="16" t="n">
        <v>16</v>
      </c>
      <c r="E94" s="25" t="n">
        <v>1800</v>
      </c>
      <c r="F94" s="26" t="n">
        <v>2400</v>
      </c>
    </row>
    <row r="95" customFormat="false" ht="15.95" hidden="false" customHeight="true" outlineLevel="0" collapsed="false">
      <c r="A95" s="16" t="n">
        <v>88</v>
      </c>
      <c r="B95" s="15" t="s">
        <v>98</v>
      </c>
      <c r="C95" s="15"/>
      <c r="D95" s="16" t="n">
        <v>54</v>
      </c>
      <c r="E95" s="25" t="n">
        <f aca="false">D95*90</f>
        <v>4860</v>
      </c>
      <c r="F95" s="26" t="n">
        <f aca="false">D95*120</f>
        <v>6480</v>
      </c>
    </row>
    <row r="96" customFormat="false" ht="15.95" hidden="false" customHeight="true" outlineLevel="0" collapsed="false">
      <c r="A96" s="16" t="n">
        <v>89</v>
      </c>
      <c r="B96" s="11" t="s">
        <v>99</v>
      </c>
      <c r="C96" s="11"/>
      <c r="D96" s="16" t="n">
        <v>23</v>
      </c>
      <c r="E96" s="25" t="n">
        <v>2300</v>
      </c>
      <c r="F96" s="26" t="n">
        <f aca="false">D96*130</f>
        <v>2990</v>
      </c>
    </row>
    <row r="97" customFormat="false" ht="15.95" hidden="false" customHeight="true" outlineLevel="0" collapsed="false">
      <c r="A97" s="16" t="n">
        <v>90</v>
      </c>
      <c r="B97" s="15" t="s">
        <v>100</v>
      </c>
      <c r="C97" s="15"/>
      <c r="D97" s="16" t="n">
        <v>38</v>
      </c>
      <c r="E97" s="25" t="n">
        <f aca="false">D97*90</f>
        <v>3420</v>
      </c>
      <c r="F97" s="26" t="n">
        <f aca="false">D97*120</f>
        <v>4560</v>
      </c>
    </row>
    <row r="98" customFormat="false" ht="15.95" hidden="false" customHeight="true" outlineLevel="0" collapsed="false">
      <c r="A98" s="16" t="n">
        <v>91</v>
      </c>
      <c r="B98" s="15" t="s">
        <v>101</v>
      </c>
      <c r="C98" s="15"/>
      <c r="D98" s="16" t="n">
        <v>49</v>
      </c>
      <c r="E98" s="25" t="n">
        <f aca="false">D98*90</f>
        <v>4410</v>
      </c>
      <c r="F98" s="26" t="n">
        <f aca="false">D98*120</f>
        <v>5880</v>
      </c>
    </row>
    <row r="99" customFormat="false" ht="15.95" hidden="false" customHeight="true" outlineLevel="0" collapsed="false">
      <c r="A99" s="16" t="n">
        <v>92</v>
      </c>
      <c r="B99" s="15" t="s">
        <v>102</v>
      </c>
      <c r="C99" s="15"/>
      <c r="D99" s="16" t="n">
        <v>46</v>
      </c>
      <c r="E99" s="25" t="n">
        <f aca="false">D99*90</f>
        <v>4140</v>
      </c>
      <c r="F99" s="26" t="n">
        <f aca="false">D99*120</f>
        <v>5520</v>
      </c>
    </row>
    <row r="100" customFormat="false" ht="15.95" hidden="false" customHeight="true" outlineLevel="0" collapsed="false">
      <c r="A100" s="16" t="n">
        <v>93</v>
      </c>
      <c r="B100" s="15" t="s">
        <v>103</v>
      </c>
      <c r="C100" s="15"/>
      <c r="D100" s="16" t="n">
        <v>45</v>
      </c>
      <c r="E100" s="25" t="n">
        <f aca="false">D100*90</f>
        <v>4050</v>
      </c>
      <c r="F100" s="26" t="n">
        <f aca="false">D100*120</f>
        <v>5400</v>
      </c>
    </row>
    <row r="101" customFormat="false" ht="15.95" hidden="false" customHeight="true" outlineLevel="0" collapsed="false">
      <c r="A101" s="16" t="n">
        <v>94</v>
      </c>
      <c r="B101" s="15" t="s">
        <v>104</v>
      </c>
      <c r="C101" s="15"/>
      <c r="D101" s="16" t="n">
        <v>70</v>
      </c>
      <c r="E101" s="25" t="n">
        <v>5950</v>
      </c>
      <c r="F101" s="26" t="n">
        <v>7700</v>
      </c>
    </row>
    <row r="102" customFormat="false" ht="15.95" hidden="false" customHeight="true" outlineLevel="0" collapsed="false">
      <c r="A102" s="16" t="n">
        <v>95</v>
      </c>
      <c r="B102" s="15" t="s">
        <v>105</v>
      </c>
      <c r="C102" s="15"/>
      <c r="D102" s="16" t="n">
        <v>10</v>
      </c>
      <c r="E102" s="25" t="n">
        <v>1500</v>
      </c>
      <c r="F102" s="26" t="n">
        <v>1800</v>
      </c>
    </row>
    <row r="103" customFormat="false" ht="15.95" hidden="false" customHeight="true" outlineLevel="0" collapsed="false">
      <c r="A103" s="16" t="n">
        <v>96</v>
      </c>
      <c r="B103" s="15" t="s">
        <v>106</v>
      </c>
      <c r="C103" s="15"/>
      <c r="D103" s="16" t="n">
        <v>54</v>
      </c>
      <c r="E103" s="25" t="n">
        <v>4900</v>
      </c>
      <c r="F103" s="26" t="n">
        <v>6500</v>
      </c>
    </row>
    <row r="104" customFormat="false" ht="15.95" hidden="false" customHeight="true" outlineLevel="0" collapsed="false">
      <c r="A104" s="16" t="n">
        <v>97</v>
      </c>
      <c r="B104" s="15" t="s">
        <v>107</v>
      </c>
      <c r="C104" s="15"/>
      <c r="D104" s="16" t="n">
        <v>23</v>
      </c>
      <c r="E104" s="25" t="n">
        <v>2300</v>
      </c>
      <c r="F104" s="26" t="n">
        <v>2990</v>
      </c>
    </row>
    <row r="105" customFormat="false" ht="15.95" hidden="false" customHeight="true" outlineLevel="0" collapsed="false">
      <c r="A105" s="16" t="n">
        <v>98</v>
      </c>
      <c r="B105" s="15" t="s">
        <v>108</v>
      </c>
      <c r="C105" s="15"/>
      <c r="D105" s="16" t="n">
        <v>45</v>
      </c>
      <c r="E105" s="25" t="n">
        <v>4050</v>
      </c>
      <c r="F105" s="26" t="n">
        <v>5400</v>
      </c>
    </row>
    <row r="106" customFormat="false" ht="15.95" hidden="false" customHeight="true" outlineLevel="0" collapsed="false">
      <c r="A106" s="16" t="n">
        <v>99</v>
      </c>
      <c r="B106" s="32" t="s">
        <v>109</v>
      </c>
      <c r="C106" s="33"/>
      <c r="D106" s="16" t="n">
        <v>11</v>
      </c>
      <c r="E106" s="25" t="n">
        <v>1200</v>
      </c>
      <c r="F106" s="26" t="n">
        <v>1600</v>
      </c>
    </row>
    <row r="107" customFormat="false" ht="15.95" hidden="false" customHeight="true" outlineLevel="0" collapsed="false">
      <c r="A107" s="16" t="n">
        <v>100</v>
      </c>
      <c r="B107" s="15" t="s">
        <v>110</v>
      </c>
      <c r="C107" s="15"/>
      <c r="D107" s="16" t="n">
        <v>24</v>
      </c>
      <c r="E107" s="25" t="n">
        <v>2400</v>
      </c>
      <c r="F107" s="26" t="n">
        <v>3120</v>
      </c>
    </row>
    <row r="108" customFormat="false" ht="15.95" hidden="false" customHeight="true" outlineLevel="0" collapsed="false">
      <c r="A108" s="16" t="n">
        <v>101</v>
      </c>
      <c r="B108" s="15" t="s">
        <v>111</v>
      </c>
      <c r="C108" s="15"/>
      <c r="D108" s="16" t="n">
        <v>63</v>
      </c>
      <c r="E108" s="25" t="n">
        <v>5350</v>
      </c>
      <c r="F108" s="26" t="n">
        <v>6900</v>
      </c>
    </row>
    <row r="109" customFormat="false" ht="15.95" hidden="false" customHeight="true" outlineLevel="0" collapsed="false">
      <c r="A109" s="16" t="n">
        <v>102</v>
      </c>
      <c r="B109" s="15" t="s">
        <v>112</v>
      </c>
      <c r="C109" s="15"/>
      <c r="D109" s="16" t="n">
        <v>32</v>
      </c>
      <c r="E109" s="25" t="n">
        <v>2880</v>
      </c>
      <c r="F109" s="26" t="n">
        <v>3840</v>
      </c>
    </row>
    <row r="110" customFormat="false" ht="15.95" hidden="false" customHeight="true" outlineLevel="0" collapsed="false">
      <c r="A110" s="16" t="n">
        <v>103</v>
      </c>
      <c r="B110" s="15" t="s">
        <v>113</v>
      </c>
      <c r="C110" s="15"/>
      <c r="D110" s="16" t="n">
        <v>110</v>
      </c>
      <c r="E110" s="25" t="n">
        <v>9350</v>
      </c>
      <c r="F110" s="34" t="n">
        <v>12100</v>
      </c>
    </row>
    <row r="111" customFormat="false" ht="15.95" hidden="false" customHeight="true" outlineLevel="0" collapsed="false">
      <c r="A111" s="16" t="n">
        <v>104</v>
      </c>
      <c r="B111" s="15" t="s">
        <v>114</v>
      </c>
      <c r="C111" s="15"/>
      <c r="D111" s="16" t="n">
        <v>45</v>
      </c>
      <c r="E111" s="25" t="n">
        <v>4050</v>
      </c>
      <c r="F111" s="26" t="n">
        <v>5400</v>
      </c>
    </row>
    <row r="112" customFormat="false" ht="15.95" hidden="false" customHeight="true" outlineLevel="0" collapsed="false">
      <c r="A112" s="16" t="n">
        <v>105</v>
      </c>
      <c r="B112" s="15" t="s">
        <v>115</v>
      </c>
      <c r="C112" s="15"/>
      <c r="D112" s="16" t="n">
        <v>57</v>
      </c>
      <c r="E112" s="25" t="n">
        <v>5130</v>
      </c>
      <c r="F112" s="26" t="n">
        <v>6840</v>
      </c>
    </row>
    <row r="113" customFormat="false" ht="15.95" hidden="false" customHeight="true" outlineLevel="0" collapsed="false">
      <c r="A113" s="16" t="n">
        <v>106</v>
      </c>
      <c r="B113" s="15" t="s">
        <v>116</v>
      </c>
      <c r="C113" s="15"/>
      <c r="D113" s="16" t="n">
        <v>21</v>
      </c>
      <c r="E113" s="25" t="n">
        <v>2100</v>
      </c>
      <c r="F113" s="26" t="n">
        <v>2730</v>
      </c>
    </row>
    <row r="114" customFormat="false" ht="15.95" hidden="false" customHeight="true" outlineLevel="0" collapsed="false">
      <c r="A114" s="16" t="n">
        <v>107</v>
      </c>
      <c r="B114" s="15" t="s">
        <v>117</v>
      </c>
      <c r="C114" s="15"/>
      <c r="D114" s="16" t="n">
        <v>57</v>
      </c>
      <c r="E114" s="25" t="n">
        <v>5130</v>
      </c>
      <c r="F114" s="26" t="n">
        <v>6840</v>
      </c>
    </row>
    <row r="115" customFormat="false" ht="15.95" hidden="false" customHeight="true" outlineLevel="0" collapsed="false">
      <c r="A115" s="16" t="n">
        <v>108</v>
      </c>
      <c r="B115" s="15" t="s">
        <v>118</v>
      </c>
      <c r="C115" s="15"/>
      <c r="D115" s="16" t="n">
        <v>66</v>
      </c>
      <c r="E115" s="25" t="n">
        <v>5600</v>
      </c>
      <c r="F115" s="26" t="n">
        <v>7300</v>
      </c>
    </row>
    <row r="116" customFormat="false" ht="15.95" hidden="false" customHeight="true" outlineLevel="0" collapsed="false">
      <c r="A116" s="16" t="n">
        <v>109</v>
      </c>
      <c r="B116" s="15" t="s">
        <v>119</v>
      </c>
      <c r="C116" s="15"/>
      <c r="D116" s="16" t="n">
        <v>40</v>
      </c>
      <c r="E116" s="25" t="n">
        <v>3600</v>
      </c>
      <c r="F116" s="26" t="n">
        <v>4800</v>
      </c>
    </row>
    <row r="117" customFormat="false" ht="15.95" hidden="false" customHeight="true" outlineLevel="0" collapsed="false">
      <c r="A117" s="16" t="n">
        <v>110</v>
      </c>
      <c r="B117" s="15" t="s">
        <v>120</v>
      </c>
      <c r="C117" s="15"/>
      <c r="D117" s="16" t="n">
        <v>65</v>
      </c>
      <c r="E117" s="25" t="n">
        <v>5610</v>
      </c>
      <c r="F117" s="26" t="n">
        <v>7150</v>
      </c>
    </row>
    <row r="118" customFormat="false" ht="15.95" hidden="false" customHeight="true" outlineLevel="0" collapsed="false">
      <c r="A118" s="16" t="n">
        <v>111</v>
      </c>
      <c r="B118" s="15" t="s">
        <v>121</v>
      </c>
      <c r="C118" s="15"/>
      <c r="D118" s="16" t="n">
        <v>44</v>
      </c>
      <c r="E118" s="25" t="n">
        <v>3960</v>
      </c>
      <c r="F118" s="26" t="n">
        <v>5280</v>
      </c>
    </row>
    <row r="119" customFormat="false" ht="15.95" hidden="false" customHeight="true" outlineLevel="0" collapsed="false">
      <c r="A119" s="16" t="n">
        <v>112</v>
      </c>
      <c r="B119" s="15" t="s">
        <v>122</v>
      </c>
      <c r="C119" s="15"/>
      <c r="D119" s="16" t="n">
        <v>37</v>
      </c>
      <c r="E119" s="25" t="n">
        <v>3300</v>
      </c>
      <c r="F119" s="26" t="n">
        <v>4400</v>
      </c>
    </row>
    <row r="120" customFormat="false" ht="15.95" hidden="false" customHeight="true" outlineLevel="0" collapsed="false">
      <c r="A120" s="16" t="n">
        <v>113</v>
      </c>
      <c r="B120" s="15" t="s">
        <v>123</v>
      </c>
      <c r="C120" s="15"/>
      <c r="D120" s="16" t="n">
        <v>64</v>
      </c>
      <c r="E120" s="25" t="n">
        <v>5440</v>
      </c>
      <c r="F120" s="26" t="n">
        <v>7040</v>
      </c>
    </row>
    <row r="121" customFormat="false" ht="15.95" hidden="false" customHeight="true" outlineLevel="0" collapsed="false">
      <c r="A121" s="16" t="n">
        <v>114</v>
      </c>
      <c r="B121" s="15" t="s">
        <v>124</v>
      </c>
      <c r="C121" s="15"/>
      <c r="D121" s="16" t="n">
        <v>42</v>
      </c>
      <c r="E121" s="25" t="n">
        <v>3780</v>
      </c>
      <c r="F121" s="26" t="n">
        <v>5040</v>
      </c>
    </row>
    <row r="122" customFormat="false" ht="15.95" hidden="false" customHeight="true" outlineLevel="0" collapsed="false">
      <c r="A122" s="16" t="n">
        <v>115</v>
      </c>
      <c r="B122" s="15" t="s">
        <v>125</v>
      </c>
      <c r="C122" s="15"/>
      <c r="D122" s="16" t="n">
        <v>22</v>
      </c>
      <c r="E122" s="25" t="n">
        <v>2200</v>
      </c>
      <c r="F122" s="26" t="n">
        <v>2860</v>
      </c>
    </row>
    <row r="123" customFormat="false" ht="15.95" hidden="false" customHeight="true" outlineLevel="0" collapsed="false">
      <c r="A123" s="16" t="n">
        <v>116</v>
      </c>
      <c r="B123" s="15" t="s">
        <v>126</v>
      </c>
      <c r="C123" s="15"/>
      <c r="D123" s="16" t="n">
        <v>18</v>
      </c>
      <c r="E123" s="25" t="n">
        <v>1800</v>
      </c>
      <c r="F123" s="26" t="n">
        <v>2340</v>
      </c>
    </row>
    <row r="124" customFormat="false" ht="15.95" hidden="false" customHeight="true" outlineLevel="0" collapsed="false">
      <c r="A124" s="16" t="n">
        <v>117</v>
      </c>
      <c r="B124" s="15" t="s">
        <v>127</v>
      </c>
      <c r="C124" s="15"/>
      <c r="D124" s="16" t="n">
        <v>24</v>
      </c>
      <c r="E124" s="25" t="n">
        <v>2400</v>
      </c>
      <c r="F124" s="26" t="n">
        <v>3120</v>
      </c>
    </row>
    <row r="125" customFormat="false" ht="15.95" hidden="false" customHeight="true" outlineLevel="0" collapsed="false">
      <c r="A125" s="16" t="n">
        <v>118</v>
      </c>
      <c r="B125" s="15" t="s">
        <v>128</v>
      </c>
      <c r="C125" s="15"/>
      <c r="D125" s="16" t="n">
        <v>36</v>
      </c>
      <c r="E125" s="25" t="n">
        <v>3240</v>
      </c>
      <c r="F125" s="26" t="n">
        <v>4320</v>
      </c>
    </row>
    <row r="126" customFormat="false" ht="15.95" hidden="false" customHeight="true" outlineLevel="0" collapsed="false">
      <c r="A126" s="16" t="n">
        <v>119</v>
      </c>
      <c r="B126" s="15" t="s">
        <v>129</v>
      </c>
      <c r="C126" s="15"/>
      <c r="D126" s="12" t="n">
        <v>37</v>
      </c>
      <c r="E126" s="13" t="n">
        <v>3330</v>
      </c>
      <c r="F126" s="14" t="n">
        <v>4440</v>
      </c>
    </row>
    <row r="127" customFormat="false" ht="15.95" hidden="false" customHeight="true" outlineLevel="0" collapsed="false">
      <c r="A127" s="16" t="n">
        <v>120</v>
      </c>
      <c r="B127" s="15" t="s">
        <v>130</v>
      </c>
      <c r="C127" s="15"/>
      <c r="D127" s="16" t="n">
        <v>25</v>
      </c>
      <c r="E127" s="25" t="n">
        <v>2500</v>
      </c>
      <c r="F127" s="26" t="n">
        <v>3000</v>
      </c>
    </row>
    <row r="128" customFormat="false" ht="15.95" hidden="false" customHeight="true" outlineLevel="0" collapsed="false">
      <c r="A128" s="16" t="n">
        <v>121</v>
      </c>
      <c r="B128" s="15" t="s">
        <v>131</v>
      </c>
      <c r="C128" s="15"/>
      <c r="D128" s="20" t="n">
        <v>16</v>
      </c>
      <c r="E128" s="29" t="n">
        <v>1600</v>
      </c>
      <c r="F128" s="30" t="n">
        <v>2080</v>
      </c>
    </row>
    <row r="129" customFormat="false" ht="15.95" hidden="false" customHeight="true" outlineLevel="0" collapsed="false">
      <c r="A129" s="16" t="n">
        <v>122</v>
      </c>
      <c r="B129" s="27" t="s">
        <v>132</v>
      </c>
      <c r="C129" s="27"/>
      <c r="D129" s="16" t="n">
        <v>36</v>
      </c>
      <c r="E129" s="35" t="n">
        <v>3240</v>
      </c>
      <c r="F129" s="35" t="n">
        <v>4320</v>
      </c>
    </row>
    <row r="130" customFormat="false" ht="15.95" hidden="false" customHeight="true" outlineLevel="0" collapsed="false">
      <c r="A130" s="16" t="n">
        <v>123</v>
      </c>
      <c r="B130" s="15" t="s">
        <v>133</v>
      </c>
      <c r="C130" s="15"/>
      <c r="D130" s="16" t="n">
        <v>14</v>
      </c>
      <c r="E130" s="35" t="n">
        <v>1400</v>
      </c>
      <c r="F130" s="35" t="n">
        <v>1800</v>
      </c>
    </row>
    <row r="131" customFormat="false" ht="15.95" hidden="false" customHeight="true" outlineLevel="0" collapsed="false">
      <c r="A131" s="16" t="n">
        <v>124</v>
      </c>
      <c r="B131" s="15" t="s">
        <v>134</v>
      </c>
      <c r="C131" s="15"/>
      <c r="D131" s="16" t="n">
        <v>25</v>
      </c>
      <c r="E131" s="35" t="n">
        <v>2500</v>
      </c>
      <c r="F131" s="35" t="n">
        <v>3000</v>
      </c>
    </row>
    <row r="132" customFormat="false" ht="15.95" hidden="false" customHeight="true" outlineLevel="0" collapsed="false">
      <c r="A132" s="16" t="n">
        <v>125</v>
      </c>
      <c r="B132" s="15" t="s">
        <v>135</v>
      </c>
      <c r="C132" s="15"/>
      <c r="D132" s="16" t="n">
        <v>27</v>
      </c>
      <c r="E132" s="35" t="n">
        <v>2550</v>
      </c>
      <c r="F132" s="35" t="n">
        <v>3240</v>
      </c>
    </row>
    <row r="133" customFormat="false" ht="15.95" hidden="false" customHeight="true" outlineLevel="0" collapsed="false">
      <c r="A133" s="16" t="n">
        <v>126</v>
      </c>
      <c r="B133" s="15" t="s">
        <v>136</v>
      </c>
      <c r="C133" s="15"/>
      <c r="D133" s="16" t="n">
        <v>41</v>
      </c>
      <c r="E133" s="35" t="n">
        <v>3700</v>
      </c>
      <c r="F133" s="35" t="n">
        <v>4900</v>
      </c>
    </row>
    <row r="134" customFormat="false" ht="15.95" hidden="false" customHeight="true" outlineLevel="0" collapsed="false">
      <c r="A134" s="16" t="n">
        <v>127</v>
      </c>
      <c r="B134" s="15" t="s">
        <v>137</v>
      </c>
      <c r="C134" s="15"/>
      <c r="D134" s="16" t="n">
        <v>33</v>
      </c>
      <c r="E134" s="35" t="n">
        <v>2950</v>
      </c>
      <c r="F134" s="35" t="n">
        <v>3950</v>
      </c>
    </row>
    <row r="135" customFormat="false" ht="15.95" hidden="false" customHeight="true" outlineLevel="0" collapsed="false">
      <c r="A135" s="16" t="n">
        <v>128</v>
      </c>
      <c r="B135" s="15" t="s">
        <v>138</v>
      </c>
      <c r="C135" s="15"/>
      <c r="D135" s="16" t="n">
        <v>35</v>
      </c>
      <c r="E135" s="35" t="n">
        <v>3150</v>
      </c>
      <c r="F135" s="35" t="n">
        <v>4200</v>
      </c>
    </row>
    <row r="136" customFormat="false" ht="15.95" hidden="false" customHeight="true" outlineLevel="0" collapsed="false">
      <c r="A136" s="16" t="n">
        <v>129</v>
      </c>
      <c r="B136" s="15" t="s">
        <v>139</v>
      </c>
      <c r="C136" s="15"/>
      <c r="D136" s="16" t="n">
        <v>49</v>
      </c>
      <c r="E136" s="35" t="n">
        <v>4400</v>
      </c>
      <c r="F136" s="35" t="n">
        <v>5900</v>
      </c>
    </row>
    <row r="137" customFormat="false" ht="15.95" hidden="false" customHeight="true" outlineLevel="0" collapsed="false">
      <c r="A137" s="16" t="n">
        <v>130</v>
      </c>
      <c r="B137" s="15" t="s">
        <v>140</v>
      </c>
      <c r="C137" s="15"/>
      <c r="D137" s="16" t="n">
        <v>26</v>
      </c>
      <c r="E137" s="35" t="n">
        <v>2350</v>
      </c>
      <c r="F137" s="35" t="n">
        <v>3120</v>
      </c>
    </row>
    <row r="138" customFormat="false" ht="15.95" hidden="false" customHeight="true" outlineLevel="0" collapsed="false">
      <c r="A138" s="16" t="n">
        <v>131</v>
      </c>
      <c r="B138" s="15" t="s">
        <v>141</v>
      </c>
      <c r="C138" s="15"/>
      <c r="D138" s="16" t="n">
        <v>33</v>
      </c>
      <c r="E138" s="35" t="n">
        <v>3000</v>
      </c>
      <c r="F138" s="35" t="n">
        <v>4000</v>
      </c>
    </row>
    <row r="139" customFormat="false" ht="15.75" hidden="false" customHeight="false" outlineLevel="0" collapsed="false">
      <c r="A139" s="36"/>
      <c r="B139" s="16"/>
      <c r="C139" s="16"/>
      <c r="D139" s="36"/>
      <c r="E139" s="16"/>
      <c r="F139" s="16"/>
    </row>
    <row r="140" customFormat="false" ht="15.75" hidden="false" customHeight="false" outlineLevel="0" collapsed="false">
      <c r="A140" s="36"/>
      <c r="B140" s="16"/>
      <c r="C140" s="16"/>
      <c r="D140" s="36"/>
      <c r="E140" s="16"/>
      <c r="F140" s="16"/>
    </row>
    <row r="141" customFormat="false" ht="15.75" hidden="false" customHeight="false" outlineLevel="0" collapsed="false">
      <c r="A141" s="36"/>
      <c r="B141" s="16"/>
      <c r="C141" s="16"/>
      <c r="D141" s="36"/>
      <c r="E141" s="16"/>
      <c r="F141" s="16"/>
    </row>
    <row r="142" customFormat="false" ht="15.75" hidden="false" customHeight="false" outlineLevel="0" collapsed="false">
      <c r="A142" s="36"/>
      <c r="B142" s="16"/>
      <c r="C142" s="16"/>
      <c r="D142" s="36"/>
      <c r="E142" s="16"/>
      <c r="F142" s="16"/>
    </row>
  </sheetData>
  <mergeCells count="147">
    <mergeCell ref="A1:A2"/>
    <mergeCell ref="B1:C2"/>
    <mergeCell ref="D1:D2"/>
    <mergeCell ref="E1:F1"/>
    <mergeCell ref="B3:C3"/>
    <mergeCell ref="B4:C4"/>
    <mergeCell ref="B5:C5"/>
    <mergeCell ref="B6:C6"/>
    <mergeCell ref="B7:C7"/>
    <mergeCell ref="H7:N7"/>
    <mergeCell ref="B8:C8"/>
    <mergeCell ref="H8:N8"/>
    <mergeCell ref="B9:C9"/>
    <mergeCell ref="H9:N9"/>
    <mergeCell ref="B10:C10"/>
    <mergeCell ref="H10:N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47"/>
    <mergeCell ref="B46:C47"/>
    <mergeCell ref="D46:D47"/>
    <mergeCell ref="E46:F4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5:C85"/>
    <mergeCell ref="B86:C86"/>
    <mergeCell ref="B87:C87"/>
    <mergeCell ref="B88:C88"/>
    <mergeCell ref="B89:C89"/>
    <mergeCell ref="A90:A91"/>
    <mergeCell ref="B90:C91"/>
    <mergeCell ref="D90:D91"/>
    <mergeCell ref="E90:F90"/>
    <mergeCell ref="B92:C92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3:C103"/>
    <mergeCell ref="B104:C104"/>
    <mergeCell ref="B105:C105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09:10:27Z</dcterms:created>
  <dc:creator>Рустем Ситдиков</dc:creator>
  <dc:description/>
  <dc:language>en-US</dc:language>
  <cp:lastModifiedBy>пк</cp:lastModifiedBy>
  <cp:lastPrinted>2016-06-06T11:38:20Z</cp:lastPrinted>
  <dcterms:modified xsi:type="dcterms:W3CDTF">2016-06-14T09:48:48Z</dcterms:modified>
  <cp:revision>0</cp:revision>
  <dc:subject/>
  <dc:title/>
</cp:coreProperties>
</file>