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Таблица" sheetId="1" state="visible" r:id="rId2"/>
    <sheet name="Номенклатура" sheetId="2" state="visible" r:id="rId3"/>
    <sheet name="Прайс" sheetId="3" state="visible" r:id="rId4"/>
    <sheet name="Скидки" sheetId="4" state="visible" r:id="rId5"/>
  </sheets>
  <definedNames>
    <definedName function="false" hidden="true" localSheetId="3" name="_xlnm._FilterDatabase" vbProcedure="false">Скидки!$A$3:$F$3</definedName>
    <definedName function="false" hidden="true" localSheetId="0" name="_xlnm._FilterDatabase" vbProcedure="false">Таблица!$A$1:$F$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_xlfn_IFERROR" vbProcedure="false"/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Этот столбец должен выглядеть т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46</xdr:rowOff>
              </xdr:from>
              <xdr:to>
                <xdr:col>9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53">
  <si>
    <t xml:space="preserve">ДАТА</t>
  </si>
  <si>
    <t xml:space="preserve">КЛИЕНТ</t>
  </si>
  <si>
    <t xml:space="preserve">Номер документа</t>
  </si>
  <si>
    <t xml:space="preserve">АРТИКУЛ</t>
  </si>
  <si>
    <t xml:space="preserve">КОЛИЧЕСТВО ЗАКУПАЕМОГО ИЗДЕЛИЯ, шт.</t>
  </si>
  <si>
    <t xml:space="preserve">Система</t>
  </si>
  <si>
    <t xml:space="preserve">Скидка, %</t>
  </si>
  <si>
    <t xml:space="preserve">Империя Интерьера</t>
  </si>
  <si>
    <t xml:space="preserve">026</t>
  </si>
  <si>
    <t xml:space="preserve">CL 58/61</t>
  </si>
  <si>
    <t xml:space="preserve">CZ 58/75</t>
  </si>
  <si>
    <t xml:space="preserve">CT 76 M</t>
  </si>
  <si>
    <t xml:space="preserve">LL 60/66</t>
  </si>
  <si>
    <t xml:space="preserve">LZ 60/77</t>
  </si>
  <si>
    <t xml:space="preserve">LT 60/82</t>
  </si>
  <si>
    <t xml:space="preserve">SL 75/73</t>
  </si>
  <si>
    <t xml:space="preserve">SZ 86/86</t>
  </si>
  <si>
    <t xml:space="preserve">ST 75/100</t>
  </si>
  <si>
    <t xml:space="preserve">ST 100 M</t>
  </si>
  <si>
    <t xml:space="preserve">TL 70/64</t>
  </si>
  <si>
    <t xml:space="preserve">TZ 70/77</t>
  </si>
  <si>
    <t xml:space="preserve">TT 70/82</t>
  </si>
  <si>
    <t xml:space="preserve">TT 82 M</t>
  </si>
  <si>
    <t xml:space="preserve">PG 02</t>
  </si>
  <si>
    <t xml:space="preserve">PZ</t>
  </si>
  <si>
    <t xml:space="preserve">№ п/п</t>
  </si>
  <si>
    <t xml:space="preserve">Артикул</t>
  </si>
  <si>
    <t xml:space="preserve">Наименование продукции</t>
  </si>
  <si>
    <t xml:space="preserve">Профильная система</t>
  </si>
  <si>
    <t xml:space="preserve">Ед.</t>
  </si>
  <si>
    <t xml:space="preserve">Длина, м</t>
  </si>
  <si>
    <t xml:space="preserve">Количество в упаковке, шт.</t>
  </si>
  <si>
    <t xml:space="preserve">Масса, кг/ед.</t>
  </si>
  <si>
    <t xml:space="preserve">1979 Уголок с подкладками д/СП 32 S-Line, компл.</t>
  </si>
  <si>
    <t xml:space="preserve">S-line</t>
  </si>
  <si>
    <t xml:space="preserve">компл.</t>
  </si>
  <si>
    <t xml:space="preserve">1980 Фальцевый вкладыш для L/Е-Line</t>
  </si>
  <si>
    <t xml:space="preserve">L-line</t>
  </si>
  <si>
    <t xml:space="preserve">шт.</t>
  </si>
  <si>
    <t xml:space="preserve">1981 Фальцевый вкладыш для Т-Line</t>
  </si>
  <si>
    <t xml:space="preserve">T-line</t>
  </si>
  <si>
    <t xml:space="preserve">1982 Фальцевый вкладыш для С-Line</t>
  </si>
  <si>
    <t xml:space="preserve">C-line</t>
  </si>
  <si>
    <t xml:space="preserve">1983 Фальцевый вкладыш д/S-Line, шт.</t>
  </si>
  <si>
    <t xml:space="preserve">C 54</t>
  </si>
  <si>
    <t xml:space="preserve">С 54 Подставочный профиль С-line</t>
  </si>
  <si>
    <t xml:space="preserve">м.</t>
  </si>
  <si>
    <t xml:space="preserve">CD 58/114</t>
  </si>
  <si>
    <t xml:space="preserve">CD 58/114 Дверная створка C-Line</t>
  </si>
  <si>
    <t xml:space="preserve">CG 6</t>
  </si>
  <si>
    <t xml:space="preserve">CG 6 Штапик C-Line</t>
  </si>
  <si>
    <t xml:space="preserve">CG 6 сер</t>
  </si>
  <si>
    <t xml:space="preserve">CG 6 Штапик C-Line серый уплотнитель</t>
  </si>
  <si>
    <t xml:space="preserve">CG 14</t>
  </si>
  <si>
    <t xml:space="preserve">CG 14 Штапик C-Line</t>
  </si>
  <si>
    <t xml:space="preserve">CG 14 сер</t>
  </si>
  <si>
    <t xml:space="preserve">CG 14 Штапик C-Line серый уплотнитель</t>
  </si>
  <si>
    <t xml:space="preserve">CL 58/61 Рама C-Line</t>
  </si>
  <si>
    <t xml:space="preserve">CS 58/62</t>
  </si>
  <si>
    <t xml:space="preserve">CS 58/62 Штульп C-Line</t>
  </si>
  <si>
    <t xml:space="preserve">CT 58/76</t>
  </si>
  <si>
    <t xml:space="preserve">CT 58/76 Импост C-Line</t>
  </si>
  <si>
    <t xml:space="preserve">CT 76 М Мех. соединитель металл. для СТ 58/76</t>
  </si>
  <si>
    <t xml:space="preserve">CT 76 P</t>
  </si>
  <si>
    <t xml:space="preserve">CT 76 Р Мех. соединитель пластик. для СТ 58/76</t>
  </si>
  <si>
    <t xml:space="preserve">CZ 58/75 Створка C-Line</t>
  </si>
  <si>
    <t xml:space="preserve">ED 60/117</t>
  </si>
  <si>
    <t xml:space="preserve">ED 60/117 Дверная створка E-Line Т-обр</t>
  </si>
  <si>
    <t xml:space="preserve">EDZ 60/117</t>
  </si>
  <si>
    <t xml:space="preserve">EDZ 60/117 Дверная створка E-Line Z-обр</t>
  </si>
  <si>
    <t xml:space="preserve">EG 12</t>
  </si>
  <si>
    <t xml:space="preserve">EG 12 Штапик E-Line</t>
  </si>
  <si>
    <t xml:space="preserve">EG 12 сер</t>
  </si>
  <si>
    <t xml:space="preserve">EG 12 Штапик E-Line серый уплотнитель</t>
  </si>
  <si>
    <t xml:space="preserve">EG 16</t>
  </si>
  <si>
    <t xml:space="preserve">EG 16 Штапик E-Line</t>
  </si>
  <si>
    <t xml:space="preserve">EG 16 сер</t>
  </si>
  <si>
    <t xml:space="preserve">EG 16 Штапик E-Line серый уплотнитель</t>
  </si>
  <si>
    <t xml:space="preserve">EG 34</t>
  </si>
  <si>
    <t xml:space="preserve">EG 34 Штапик E-Line</t>
  </si>
  <si>
    <t xml:space="preserve">EG 34 сер</t>
  </si>
  <si>
    <t xml:space="preserve">EG 34 Штапик E-Line серый уплотнитель</t>
  </si>
  <si>
    <t xml:space="preserve">EL 60/66</t>
  </si>
  <si>
    <t xml:space="preserve">EL 60/66 Рама E-Line</t>
  </si>
  <si>
    <t xml:space="preserve">ET 60/82</t>
  </si>
  <si>
    <t xml:space="preserve">ET 60/82 Импост E-Line</t>
  </si>
  <si>
    <t xml:space="preserve">ET 82 M</t>
  </si>
  <si>
    <t xml:space="preserve">ET 82 М Мех. соединитель металл. для ЕТ 60/82</t>
  </si>
  <si>
    <t xml:space="preserve">ET 82 P</t>
  </si>
  <si>
    <t xml:space="preserve">ET 82 Р Мех. соединитель пластик. для ЕТ 60/82</t>
  </si>
  <si>
    <t xml:space="preserve">EZ 60/77</t>
  </si>
  <si>
    <t xml:space="preserve">EZ 60/77 Створка E-Line</t>
  </si>
  <si>
    <t xml:space="preserve">LL 60/66 Рама L-Line</t>
  </si>
  <si>
    <t xml:space="preserve">LT 60/82 Импост L-Line</t>
  </si>
  <si>
    <t xml:space="preserve">LZ 60/77 Створка L-Line</t>
  </si>
  <si>
    <t xml:space="preserve">MDOP R</t>
  </si>
  <si>
    <t xml:space="preserve">MDOP R Металлопрофиль PP 603</t>
  </si>
  <si>
    <t xml:space="preserve">ME 60 D</t>
  </si>
  <si>
    <t xml:space="preserve">ME 60 D Металлопрофиль ED 60/117</t>
  </si>
  <si>
    <t xml:space="preserve">ME 60 L/Z</t>
  </si>
  <si>
    <t xml:space="preserve">ME 60 L/Z Металлопрофиль EL 60/66, EZ 60/77</t>
  </si>
  <si>
    <t xml:space="preserve">ME 60 T</t>
  </si>
  <si>
    <t xml:space="preserve">ME 60 T Металлопрофиль ET 60/82</t>
  </si>
  <si>
    <t xml:space="preserve">MP 608</t>
  </si>
  <si>
    <t xml:space="preserve">MP 608 Металлопрофиль РS 608</t>
  </si>
  <si>
    <t xml:space="preserve">MP 609-S</t>
  </si>
  <si>
    <t xml:space="preserve">MP 609-S Металлопрофиль РС 609</t>
  </si>
  <si>
    <t xml:space="preserve">MP 612</t>
  </si>
  <si>
    <t xml:space="preserve">MP 612 Металлопрофиль РЕ 612</t>
  </si>
  <si>
    <t xml:space="preserve">MS 75 L/Z</t>
  </si>
  <si>
    <t xml:space="preserve">MS 75 L/Z Металлопрофиль SL 75/73, SZ 86/86</t>
  </si>
  <si>
    <t xml:space="preserve">MS 75 T</t>
  </si>
  <si>
    <t xml:space="preserve">MS 75 T Металлопрофиль ST 75/100</t>
  </si>
  <si>
    <t xml:space="preserve">MS 75 T-S</t>
  </si>
  <si>
    <t xml:space="preserve">MS 75 T-S Металлопрофиль ST 75/100</t>
  </si>
  <si>
    <t xml:space="preserve">PA 605</t>
  </si>
  <si>
    <t xml:space="preserve">PA 605 Адаптер S-Line</t>
  </si>
  <si>
    <t xml:space="preserve">PC 58/70</t>
  </si>
  <si>
    <t xml:space="preserve">PC 58/70 Межрамный соединитель C/T-Line</t>
  </si>
  <si>
    <t xml:space="preserve">PC 602</t>
  </si>
  <si>
    <t xml:space="preserve">PC 602 Межрамный соединитель L/E/S-Line</t>
  </si>
  <si>
    <t xml:space="preserve">PC 609</t>
  </si>
  <si>
    <t xml:space="preserve">PC 609 Крышка статического соединителя</t>
  </si>
  <si>
    <t xml:space="preserve">PC 613</t>
  </si>
  <si>
    <t xml:space="preserve">PC 613 Межрамный соединитель L/E-Line</t>
  </si>
  <si>
    <t xml:space="preserve">PE 144/58</t>
  </si>
  <si>
    <t xml:space="preserve">PE 144/58 Расширитель 30 мм C-Line</t>
  </si>
  <si>
    <t xml:space="preserve">PE 155/58</t>
  </si>
  <si>
    <t xml:space="preserve">PE 155/58 Соединитель 90 градусов C-Line</t>
  </si>
  <si>
    <t xml:space="preserve">PE 355/70</t>
  </si>
  <si>
    <t xml:space="preserve">PE 355/70 Соединитель 90 градусов T-Line</t>
  </si>
  <si>
    <t xml:space="preserve">PE 360/70</t>
  </si>
  <si>
    <t xml:space="preserve">PE 360/70 Расширитель 30 мм T-Line</t>
  </si>
  <si>
    <t xml:space="preserve">PE 362/70</t>
  </si>
  <si>
    <t xml:space="preserve">PE 362/70 Расширитель 60 мм T-Line</t>
  </si>
  <si>
    <t xml:space="preserve">PE 546/58</t>
  </si>
  <si>
    <t xml:space="preserve">PE 546/58 Расширитель 60 мм C-Line</t>
  </si>
  <si>
    <t xml:space="preserve">PE 606</t>
  </si>
  <si>
    <t xml:space="preserve">PE 606 Расширитель 40 мм L/E/S-Line</t>
  </si>
  <si>
    <t xml:space="preserve">PE 607/58</t>
  </si>
  <si>
    <t xml:space="preserve">PE 607/58 Расширитель 40 мм C-line</t>
  </si>
  <si>
    <t xml:space="preserve">PE 608/70</t>
  </si>
  <si>
    <t xml:space="preserve">PE 608/70 Расширитель 40 мм T-Line</t>
  </si>
  <si>
    <t xml:space="preserve">PE 611</t>
  </si>
  <si>
    <t xml:space="preserve">PE 611 Расширитель 60 мм L/E/S-Line</t>
  </si>
  <si>
    <t xml:space="preserve">PE 612</t>
  </si>
  <si>
    <t xml:space="preserve">PE 612 Соединитель 90 градусов L/E/S-Line</t>
  </si>
  <si>
    <t xml:space="preserve">PG 01</t>
  </si>
  <si>
    <t xml:space="preserve">PG 01 Уплотнение стеклопакета черное, 6.4 мм</t>
  </si>
  <si>
    <t xml:space="preserve">PG 02 Уплотнение стеклопакета  черное, 4.6 мм</t>
  </si>
  <si>
    <t xml:space="preserve">PP 603</t>
  </si>
  <si>
    <t xml:space="preserve">PP 603 Труба L/E/S-Line</t>
  </si>
  <si>
    <t xml:space="preserve">PP 614/58 (6,5м)</t>
  </si>
  <si>
    <t xml:space="preserve">PP 614/58 Труба C-Line (6,5м)</t>
  </si>
  <si>
    <t xml:space="preserve">PP 614/58 (6,0м)</t>
  </si>
  <si>
    <t xml:space="preserve">PP 614/58 Труба C-Line (6,0м)</t>
  </si>
  <si>
    <t xml:space="preserve">PP 616/70</t>
  </si>
  <si>
    <t xml:space="preserve">PP 616/70 Труба T-Line</t>
  </si>
  <si>
    <t xml:space="preserve">PPA 604</t>
  </si>
  <si>
    <t xml:space="preserve">PPA 604 Адаптер к трубе L/E-Line</t>
  </si>
  <si>
    <t xml:space="preserve">PPA 615/58 (6,5м)</t>
  </si>
  <si>
    <t xml:space="preserve">PPA 615/58 Адаптер к трубе C-Line (6,5м)</t>
  </si>
  <si>
    <t xml:space="preserve">PPA 615/58 (6,0м)</t>
  </si>
  <si>
    <t xml:space="preserve">PPA 615/58 Адаптер к трубе C-Line (6,0м)</t>
  </si>
  <si>
    <t xml:space="preserve">PPA 617/70</t>
  </si>
  <si>
    <t xml:space="preserve">PPA 617/70 Адаптер к трубе T-Line</t>
  </si>
  <si>
    <t xml:space="preserve">PS 608</t>
  </si>
  <si>
    <t xml:space="preserve">PS 608 Штульп E-Line</t>
  </si>
  <si>
    <t xml:space="preserve">PSC 58</t>
  </si>
  <si>
    <t xml:space="preserve">PSC 58 Заглушка штульпа С-Line (компл. 2 шт.)</t>
  </si>
  <si>
    <t xml:space="preserve">PSC 608</t>
  </si>
  <si>
    <t xml:space="preserve">PSC 608 Заглушка штульпа L/E-Line (компл. 2 шт.)</t>
  </si>
  <si>
    <t xml:space="preserve">PSC 70</t>
  </si>
  <si>
    <t xml:space="preserve">PSC 70 Заглушка штульпа Т-Line (компл. 2 шт.)</t>
  </si>
  <si>
    <t xml:space="preserve">PT 607</t>
  </si>
  <si>
    <t xml:space="preserve">PT 607 Порог алюминиевый для E/C-Line (6 м.)</t>
  </si>
  <si>
    <t xml:space="preserve">PT 70</t>
  </si>
  <si>
    <t xml:space="preserve">PT 70 Порог алюминиевый для T-Line (6 м.)</t>
  </si>
  <si>
    <t xml:space="preserve">PTC 607</t>
  </si>
  <si>
    <t xml:space="preserve">PTC 607 Соединитель порога E/C-Line (компл. 2 шт.)</t>
  </si>
  <si>
    <t xml:space="preserve">PTC 70</t>
  </si>
  <si>
    <t xml:space="preserve">PTC 70 Соединитель порога T-Line (компл. 2 шт.)</t>
  </si>
  <si>
    <t xml:space="preserve">PW 58</t>
  </si>
  <si>
    <t xml:space="preserve">PW 58 Подставочный профиль C-line</t>
  </si>
  <si>
    <t xml:space="preserve">PW 601</t>
  </si>
  <si>
    <t xml:space="preserve">PW 601 Подставочный профиль L/E/S-Line</t>
  </si>
  <si>
    <t xml:space="preserve">PW 614</t>
  </si>
  <si>
    <t xml:space="preserve">PW 614 Подставочный профиль L/E/S-line</t>
  </si>
  <si>
    <t xml:space="preserve">PW 70</t>
  </si>
  <si>
    <t xml:space="preserve">PW 70 Подставочный профиль T-Line</t>
  </si>
  <si>
    <t xml:space="preserve">PZ  уплотнение створки черное, 4,2 мм</t>
  </si>
  <si>
    <t xml:space="preserve">PZ 2</t>
  </si>
  <si>
    <t xml:space="preserve">PZ 2   уплотнение створки черное, 4,7 мм</t>
  </si>
  <si>
    <t xml:space="preserve">SG 16</t>
  </si>
  <si>
    <t xml:space="preserve">SG 16 Штапик S-Line</t>
  </si>
  <si>
    <t xml:space="preserve">SG 28</t>
  </si>
  <si>
    <t xml:space="preserve">SG 28 Штапик S-Line</t>
  </si>
  <si>
    <t xml:space="preserve">SL 75/73 Рама S-Line</t>
  </si>
  <si>
    <t xml:space="preserve">SM 50/21</t>
  </si>
  <si>
    <t xml:space="preserve">SM 50/21 Профиль среднего уплотнения S-Line</t>
  </si>
  <si>
    <t xml:space="preserve">ST 75/100 Импост S-Line</t>
  </si>
  <si>
    <t xml:space="preserve">SZ 86/86 Створка S-Line</t>
  </si>
  <si>
    <t xml:space="preserve">SТ 100 М Мех. соединитель металл. для SТ 75/100</t>
  </si>
  <si>
    <t xml:space="preserve">ST 100 P</t>
  </si>
  <si>
    <t xml:space="preserve">SТ 100 Р Мех. соединитель пластик. для SТ 75/100</t>
  </si>
  <si>
    <t xml:space="preserve">TD 70/116</t>
  </si>
  <si>
    <t xml:space="preserve">TD 70/116 Дверная створка T-Line</t>
  </si>
  <si>
    <t xml:space="preserve">TG 8</t>
  </si>
  <si>
    <t xml:space="preserve">TG 8 Штапик T-Line</t>
  </si>
  <si>
    <t xml:space="preserve">TG 8 сер</t>
  </si>
  <si>
    <t xml:space="preserve">TG 8 Штапик T-Line серый уплотнитель</t>
  </si>
  <si>
    <t xml:space="preserve">TG 16</t>
  </si>
  <si>
    <t xml:space="preserve">TG 16 Штапик T-Line</t>
  </si>
  <si>
    <t xml:space="preserve">TG 16 сер</t>
  </si>
  <si>
    <t xml:space="preserve">TG 16 Штапик T-Line серый уплотнитель</t>
  </si>
  <si>
    <t xml:space="preserve">TG 24</t>
  </si>
  <si>
    <t xml:space="preserve">TG 24 Штапик T-Line</t>
  </si>
  <si>
    <t xml:space="preserve">TG 24 сер</t>
  </si>
  <si>
    <t xml:space="preserve">TG 24 Штапик T-Line серый уплотнитель</t>
  </si>
  <si>
    <t xml:space="preserve">TL 70/64 Рама T-Line</t>
  </si>
  <si>
    <t xml:space="preserve">TPV PG 02</t>
  </si>
  <si>
    <t xml:space="preserve">TPV PG 02 уплотнение стеклопакета  серое, 4.6 мм</t>
  </si>
  <si>
    <t xml:space="preserve">TPV PZ</t>
  </si>
  <si>
    <t xml:space="preserve">TPV PZ  уплотнение створки серое</t>
  </si>
  <si>
    <t xml:space="preserve">TPV PZ 2</t>
  </si>
  <si>
    <t xml:space="preserve">TPV PZ 2  уплотнение створки серое</t>
  </si>
  <si>
    <t xml:space="preserve">TS 70/66</t>
  </si>
  <si>
    <t xml:space="preserve">TS 70/66 Штульп T-Line</t>
  </si>
  <si>
    <t xml:space="preserve">TT 70/82 Импост T-Line</t>
  </si>
  <si>
    <t xml:space="preserve">TT 82 М Мех. соединитель металл. для TT 70/82</t>
  </si>
  <si>
    <t xml:space="preserve">TT 82 P</t>
  </si>
  <si>
    <t xml:space="preserve">TT 82 Р Мех. соединитель пластик. для TT 70/83</t>
  </si>
  <si>
    <t xml:space="preserve">TZ 70/77 Створка T-Line</t>
  </si>
  <si>
    <t xml:space="preserve">АПЛ 2122</t>
  </si>
  <si>
    <t xml:space="preserve">АПЛ 2122 Угловой соединитель двери (компл. 8 шт.)</t>
  </si>
  <si>
    <t xml:space="preserve">Прейскурант цен</t>
  </si>
  <si>
    <t xml:space="preserve">Базовая цена, руб/ед.</t>
  </si>
  <si>
    <t xml:space="preserve">Скидки контрагентов</t>
  </si>
  <si>
    <t xml:space="preserve">Контрагент</t>
  </si>
  <si>
    <t xml:space="preserve">E-line</t>
  </si>
  <si>
    <t xml:space="preserve">Альтер ПСК</t>
  </si>
  <si>
    <t xml:space="preserve">Ахмедуллин</t>
  </si>
  <si>
    <t xml:space="preserve">Интер Окна(1862)</t>
  </si>
  <si>
    <t xml:space="preserve">ИП Тимощенко</t>
  </si>
  <si>
    <t xml:space="preserve">ИП Харитонова</t>
  </si>
  <si>
    <t xml:space="preserve">КРАСАЛ  ТД</t>
  </si>
  <si>
    <t xml:space="preserve">КрасЗападСибСтрой</t>
  </si>
  <si>
    <t xml:space="preserve">КрасСтройКомплекс</t>
  </si>
  <si>
    <t xml:space="preserve">КСК</t>
  </si>
  <si>
    <t xml:space="preserve">Пластикофф</t>
  </si>
  <si>
    <t xml:space="preserve">Урал СПК г. Красноярск</t>
  </si>
  <si>
    <t xml:space="preserve">Фенестра ТД</t>
  </si>
  <si>
    <t xml:space="preserve">Хоум Пла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0"/>
    <numFmt numFmtId="169" formatCode="#,##0.00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айс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color rgb="FFFFFFFF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1" width="16.13"/>
    <col collapsed="false" customWidth="true" hidden="false" outlineLevel="0" max="4" min="4" style="1" width="11.56"/>
    <col collapsed="false" customWidth="true" hidden="false" outlineLevel="0" max="5" min="5" style="1" width="16.7"/>
    <col collapsed="false" customWidth="true" hidden="false" outlineLevel="0" max="6" min="6" style="1" width="13.7"/>
    <col collapsed="false" customWidth="true" hidden="false" outlineLevel="0" max="7" min="7" style="1" width="12.56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/>
      <c r="I1" s="5"/>
    </row>
    <row r="2" customFormat="false" ht="25.5" hidden="false" customHeight="false" outlineLevel="0" collapsed="false">
      <c r="A2" s="6" t="n">
        <f aca="true">IF(D2&lt;&gt;"",IF(E2,A2,NOW()),NOW())</f>
        <v>42537.406375463</v>
      </c>
      <c r="B2" s="3" t="s">
        <v>7</v>
      </c>
      <c r="C2" s="7" t="s">
        <v>8</v>
      </c>
      <c r="D2" s="3" t="n">
        <v>1982</v>
      </c>
      <c r="E2" s="3" t="n">
        <v>1000</v>
      </c>
      <c r="F2" s="4" t="str">
        <f aca="false">INDEX(Номенклатура!$D$1:$D$199,MATCH(Таблица!D2,Номенклатура!$B$1:$B$200,))</f>
        <v>C-line</v>
      </c>
      <c r="G2" s="8" t="n">
        <v>9</v>
      </c>
      <c r="H2" s="9"/>
      <c r="I2" s="5"/>
    </row>
    <row r="3" customFormat="false" ht="12.75" hidden="false" customHeight="true" outlineLevel="0" collapsed="false">
      <c r="D3" s="10" t="n">
        <v>1981</v>
      </c>
      <c r="E3" s="10" t="n">
        <v>1000</v>
      </c>
      <c r="F3" s="4" t="str">
        <f aca="false">INDEX(Номенклатура!$D$1:$D$199,MATCH(Таблица!D3,Номенклатура!$B$1:$B$200,))</f>
        <v>T-line</v>
      </c>
      <c r="G3" s="8" t="n">
        <v>8</v>
      </c>
      <c r="H3" s="5"/>
      <c r="I3" s="5"/>
    </row>
    <row r="4" customFormat="false" ht="12.75" hidden="false" customHeight="false" outlineLevel="0" collapsed="false">
      <c r="D4" s="10" t="s">
        <v>9</v>
      </c>
      <c r="E4" s="10" t="n">
        <v>48</v>
      </c>
      <c r="F4" s="4" t="str">
        <f aca="false">INDEX(Номенклатура!$D$1:$D$199,MATCH(Таблица!D4,Номенклатура!$B$1:$B$200,))</f>
        <v>C-line</v>
      </c>
      <c r="G4" s="8" t="n">
        <v>9</v>
      </c>
      <c r="H4" s="5"/>
      <c r="I4" s="5"/>
    </row>
    <row r="5" customFormat="false" ht="12.75" hidden="false" customHeight="false" outlineLevel="0" collapsed="false">
      <c r="D5" s="10" t="s">
        <v>10</v>
      </c>
      <c r="E5" s="10" t="n">
        <v>24</v>
      </c>
      <c r="F5" s="4" t="str">
        <f aca="false">INDEX(Номенклатура!$D$1:$D$199,MATCH(Таблица!D5,Номенклатура!$B$1:$B$200,))</f>
        <v>C-line</v>
      </c>
      <c r="G5" s="8" t="n">
        <v>9</v>
      </c>
      <c r="H5" s="5"/>
      <c r="I5" s="5"/>
    </row>
    <row r="6" customFormat="false" ht="12.75" hidden="false" customHeight="false" outlineLevel="0" collapsed="false">
      <c r="D6" s="10" t="s">
        <v>11</v>
      </c>
      <c r="E6" s="10" t="n">
        <v>200</v>
      </c>
      <c r="F6" s="4" t="n">
        <f aca="false">INDEX(Номенклатура!$D$1:$D$199,MATCH(Таблица!D6,Номенклатура!$B$1:$B$200,))</f>
        <v>0</v>
      </c>
      <c r="G6" s="8"/>
      <c r="H6" s="5"/>
      <c r="I6" s="5"/>
    </row>
    <row r="7" customFormat="false" ht="12.75" hidden="false" customHeight="false" outlineLevel="0" collapsed="false">
      <c r="D7" s="10" t="s">
        <v>12</v>
      </c>
      <c r="E7" s="10" t="n">
        <v>24</v>
      </c>
      <c r="F7" s="4" t="str">
        <f aca="false">INDEX(Номенклатура!$D$1:$D$199,MATCH(Таблица!D7,Номенклатура!$B$1:$B$200,))</f>
        <v>L-line</v>
      </c>
      <c r="G7" s="8" t="n">
        <v>7</v>
      </c>
      <c r="H7" s="5"/>
      <c r="I7" s="5"/>
    </row>
    <row r="8" customFormat="false" ht="12.75" hidden="false" customHeight="false" outlineLevel="0" collapsed="false">
      <c r="D8" s="10" t="s">
        <v>13</v>
      </c>
      <c r="E8" s="10" t="n">
        <v>16</v>
      </c>
      <c r="F8" s="4" t="str">
        <f aca="false">INDEX(Номенклатура!$D$1:$D$199,MATCH(Таблица!D8,Номенклатура!$B$1:$B$200,))</f>
        <v>L-line</v>
      </c>
      <c r="G8" s="8" t="n">
        <v>7</v>
      </c>
      <c r="H8" s="5"/>
      <c r="I8" s="5"/>
    </row>
    <row r="9" customFormat="false" ht="12.75" hidden="false" customHeight="false" outlineLevel="0" collapsed="false">
      <c r="D9" s="10" t="s">
        <v>14</v>
      </c>
      <c r="E9" s="10" t="n">
        <v>4</v>
      </c>
      <c r="F9" s="4" t="str">
        <f aca="false">INDEX(Номенклатура!$D$1:$D$199,MATCH(Таблица!D9,Номенклатура!$B$1:$B$200,))</f>
        <v>L-line</v>
      </c>
      <c r="G9" s="8" t="n">
        <v>7</v>
      </c>
      <c r="H9" s="5"/>
      <c r="I9" s="5"/>
    </row>
    <row r="10" customFormat="false" ht="12.75" hidden="false" customHeight="false" outlineLevel="0" collapsed="false">
      <c r="D10" s="10" t="s">
        <v>15</v>
      </c>
      <c r="E10" s="10" t="n">
        <v>4</v>
      </c>
      <c r="F10" s="4" t="str">
        <f aca="false">INDEX(Номенклатура!$D$1:$D$199,MATCH(Таблица!D10,Номенклатура!$B$1:$B$200,))</f>
        <v>S-line</v>
      </c>
      <c r="G10" s="11" t="n">
        <v>5</v>
      </c>
      <c r="H10" s="5"/>
      <c r="I10" s="5"/>
    </row>
    <row r="11" customFormat="false" ht="12.75" hidden="false" customHeight="false" outlineLevel="0" collapsed="false">
      <c r="D11" s="10" t="s">
        <v>16</v>
      </c>
      <c r="E11" s="10" t="n">
        <v>4</v>
      </c>
      <c r="F11" s="4" t="str">
        <f aca="false">INDEX(Номенклатура!$D$1:$D$199,MATCH(Таблица!D11,Номенклатура!$B$1:$B$200,))</f>
        <v>S-line</v>
      </c>
      <c r="G11" s="11" t="n">
        <v>5</v>
      </c>
      <c r="H11" s="5"/>
      <c r="I11" s="5"/>
    </row>
    <row r="12" customFormat="false" ht="12.75" hidden="false" customHeight="false" outlineLevel="0" collapsed="false">
      <c r="D12" s="10" t="s">
        <v>17</v>
      </c>
      <c r="E12" s="10" t="n">
        <v>2</v>
      </c>
      <c r="F12" s="4" t="str">
        <f aca="false">INDEX(Номенклатура!$D$1:$D$199,MATCH(Таблица!D12,Номенклатура!$B$1:$B$200,))</f>
        <v>S-line</v>
      </c>
      <c r="G12" s="11" t="n">
        <v>5</v>
      </c>
      <c r="H12" s="5"/>
      <c r="I12" s="5"/>
    </row>
    <row r="13" customFormat="false" ht="12.75" hidden="false" customHeight="false" outlineLevel="0" collapsed="false">
      <c r="D13" s="10" t="s">
        <v>18</v>
      </c>
      <c r="E13" s="10" t="n">
        <v>40</v>
      </c>
      <c r="F13" s="4" t="n">
        <f aca="false">INDEX(Номенклатура!$D$1:$D$199,MATCH(Таблица!D13,Номенклатура!$B$1:$B$200,))</f>
        <v>0</v>
      </c>
      <c r="G13" s="11"/>
      <c r="H13" s="5"/>
      <c r="I13" s="5"/>
    </row>
    <row r="14" customFormat="false" ht="12.75" hidden="false" customHeight="false" outlineLevel="0" collapsed="false">
      <c r="D14" s="10" t="s">
        <v>19</v>
      </c>
      <c r="E14" s="10" t="n">
        <v>56</v>
      </c>
      <c r="F14" s="4" t="str">
        <f aca="false">INDEX(Номенклатура!$D$1:$D$199,MATCH(Таблица!D14,Номенклатура!$B$1:$B$200,))</f>
        <v>T-line</v>
      </c>
      <c r="G14" s="11" t="n">
        <v>8</v>
      </c>
      <c r="H14" s="5"/>
      <c r="I14" s="5"/>
    </row>
    <row r="15" customFormat="false" ht="12.75" hidden="false" customHeight="false" outlineLevel="0" collapsed="false">
      <c r="D15" s="10" t="s">
        <v>20</v>
      </c>
      <c r="E15" s="10" t="n">
        <v>56</v>
      </c>
      <c r="F15" s="4" t="str">
        <f aca="false">INDEX(Номенклатура!$D$1:$D$199,MATCH(Таблица!D15,Номенклатура!$B$1:$B$200,))</f>
        <v>T-line</v>
      </c>
      <c r="G15" s="11" t="n">
        <v>8</v>
      </c>
      <c r="H15" s="5"/>
      <c r="I15" s="5"/>
    </row>
    <row r="16" customFormat="false" ht="12.75" hidden="false" customHeight="false" outlineLevel="0" collapsed="false">
      <c r="D16" s="10" t="s">
        <v>21</v>
      </c>
      <c r="E16" s="10" t="n">
        <v>20</v>
      </c>
      <c r="F16" s="4" t="str">
        <f aca="false">INDEX(Номенклатура!$D$1:$D$199,MATCH(Таблица!D16,Номенклатура!$B$1:$B$200,))</f>
        <v>T-line</v>
      </c>
      <c r="G16" s="11" t="n">
        <v>8</v>
      </c>
      <c r="H16" s="5"/>
      <c r="I16" s="5"/>
    </row>
    <row r="17" customFormat="false" ht="12.75" hidden="false" customHeight="false" outlineLevel="0" collapsed="false">
      <c r="D17" s="10" t="s">
        <v>22</v>
      </c>
      <c r="E17" s="10" t="n">
        <v>200</v>
      </c>
      <c r="F17" s="4" t="n">
        <f aca="false">INDEX(Номенклатура!$D$1:$D$199,MATCH(Таблица!D17,Номенклатура!$B$1:$B$200,))</f>
        <v>0</v>
      </c>
      <c r="G17" s="11"/>
      <c r="H17" s="5"/>
      <c r="I17" s="5"/>
    </row>
    <row r="18" customFormat="false" ht="12.75" hidden="false" customHeight="false" outlineLevel="0" collapsed="false">
      <c r="D18" s="10" t="s">
        <v>23</v>
      </c>
      <c r="E18" s="10" t="n">
        <v>2</v>
      </c>
      <c r="F18" s="4" t="n">
        <f aca="false">INDEX(Номенклатура!$D$1:$D$199,MATCH(Таблица!D18,Номенклатура!$B$1:$B$200,))</f>
        <v>0</v>
      </c>
      <c r="G18" s="11"/>
      <c r="H18" s="5"/>
      <c r="I18" s="5"/>
    </row>
    <row r="19" customFormat="false" ht="12.75" hidden="false" customHeight="false" outlineLevel="0" collapsed="false">
      <c r="D19" s="10" t="s">
        <v>24</v>
      </c>
      <c r="E19" s="10" t="n">
        <v>2</v>
      </c>
      <c r="F19" s="4" t="n">
        <f aca="false">INDEX(Номенклатура!$D$1:$D$199,MATCH(Таблица!D19,Номенклатура!$B$1:$B$200,))</f>
        <v>0</v>
      </c>
      <c r="G19" s="11"/>
      <c r="H19" s="5"/>
      <c r="I19" s="5"/>
    </row>
  </sheetData>
  <autoFilter ref="A1:F1"/>
  <conditionalFormatting sqref="A2">
    <cfRule type="expression" priority="2" aboveAverage="0" equalAverage="0" bottom="0" percent="0" rank="0" text="" dxfId="2">
      <formula>D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5.28"/>
    <col collapsed="false" customWidth="true" hidden="false" outlineLevel="0" max="3" min="3" style="12" width="42.14"/>
    <col collapsed="false" customWidth="true" hidden="false" outlineLevel="0" max="4" min="4" style="12" width="11.7"/>
    <col collapsed="false" customWidth="true" hidden="false" outlineLevel="0" max="5" min="5" style="12" width="8.28"/>
    <col collapsed="false" customWidth="true" hidden="false" outlineLevel="0" max="6" min="6" style="12" width="7.42"/>
    <col collapsed="false" customWidth="true" hidden="false" outlineLevel="0" max="7" min="7" style="12" width="13.41"/>
    <col collapsed="false" customWidth="true" hidden="false" outlineLevel="0" max="8" min="8" style="12" width="7.85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25</v>
      </c>
      <c r="B1" s="14" t="s">
        <v>26</v>
      </c>
      <c r="C1" s="15" t="s">
        <v>27</v>
      </c>
      <c r="D1" s="15" t="s">
        <v>28</v>
      </c>
      <c r="E1" s="15" t="s">
        <v>29</v>
      </c>
      <c r="F1" s="15" t="s">
        <v>30</v>
      </c>
      <c r="G1" s="15" t="s">
        <v>31</v>
      </c>
      <c r="H1" s="15" t="s">
        <v>32</v>
      </c>
    </row>
    <row r="2" customFormat="false" ht="15" hidden="false" customHeight="true" outlineLevel="0" collapsed="false">
      <c r="A2" s="16" t="n">
        <f aca="false">1</f>
        <v>1</v>
      </c>
      <c r="B2" s="17" t="n">
        <v>1979</v>
      </c>
      <c r="C2" s="18" t="s">
        <v>33</v>
      </c>
      <c r="D2" s="19" t="s">
        <v>34</v>
      </c>
      <c r="E2" s="20" t="s">
        <v>35</v>
      </c>
      <c r="F2" s="21"/>
      <c r="G2" s="21"/>
      <c r="H2" s="21"/>
    </row>
    <row r="3" customFormat="false" ht="15" hidden="false" customHeight="true" outlineLevel="0" collapsed="false">
      <c r="A3" s="22" t="n">
        <f aca="false">A2+1</f>
        <v>2</v>
      </c>
      <c r="B3" s="23" t="n">
        <v>1980</v>
      </c>
      <c r="C3" s="24" t="s">
        <v>36</v>
      </c>
      <c r="D3" s="25" t="s">
        <v>37</v>
      </c>
      <c r="E3" s="20" t="s">
        <v>38</v>
      </c>
      <c r="F3" s="26"/>
      <c r="G3" s="26" t="n">
        <v>1000</v>
      </c>
      <c r="H3" s="27" t="n">
        <v>0.006</v>
      </c>
    </row>
    <row r="4" customFormat="false" ht="15" hidden="false" customHeight="true" outlineLevel="0" collapsed="false">
      <c r="A4" s="22" t="n">
        <f aca="false">A3+1</f>
        <v>3</v>
      </c>
      <c r="B4" s="23" t="n">
        <v>1981</v>
      </c>
      <c r="C4" s="24" t="s">
        <v>39</v>
      </c>
      <c r="D4" s="25" t="s">
        <v>40</v>
      </c>
      <c r="E4" s="20" t="s">
        <v>38</v>
      </c>
      <c r="F4" s="26"/>
      <c r="G4" s="26" t="n">
        <v>1000</v>
      </c>
      <c r="H4" s="27" t="n">
        <v>0.007</v>
      </c>
    </row>
    <row r="5" customFormat="false" ht="15" hidden="false" customHeight="true" outlineLevel="0" collapsed="false">
      <c r="A5" s="22" t="n">
        <f aca="false">A4+1</f>
        <v>4</v>
      </c>
      <c r="B5" s="23" t="n">
        <v>1982</v>
      </c>
      <c r="C5" s="24" t="s">
        <v>41</v>
      </c>
      <c r="D5" s="25" t="s">
        <v>42</v>
      </c>
      <c r="E5" s="20" t="s">
        <v>38</v>
      </c>
      <c r="F5" s="26"/>
      <c r="G5" s="26" t="n">
        <v>1000</v>
      </c>
      <c r="H5" s="27" t="n">
        <v>0.006</v>
      </c>
    </row>
    <row r="6" customFormat="false" ht="15" hidden="false" customHeight="true" outlineLevel="0" collapsed="false">
      <c r="A6" s="22" t="n">
        <f aca="false">A5+1</f>
        <v>5</v>
      </c>
      <c r="B6" s="23" t="n">
        <v>1983</v>
      </c>
      <c r="C6" s="18" t="s">
        <v>43</v>
      </c>
      <c r="D6" s="19" t="s">
        <v>34</v>
      </c>
      <c r="E6" s="20" t="s">
        <v>38</v>
      </c>
      <c r="F6" s="26"/>
      <c r="G6" s="26" t="n">
        <v>1000</v>
      </c>
      <c r="H6" s="21"/>
    </row>
    <row r="7" customFormat="false" ht="15" hidden="false" customHeight="true" outlineLevel="0" collapsed="false">
      <c r="A7" s="22" t="n">
        <f aca="false">A6+1</f>
        <v>6</v>
      </c>
      <c r="B7" s="23" t="s">
        <v>44</v>
      </c>
      <c r="C7" s="24" t="s">
        <v>45</v>
      </c>
      <c r="D7" s="25" t="s">
        <v>42</v>
      </c>
      <c r="E7" s="20" t="s">
        <v>46</v>
      </c>
      <c r="F7" s="26" t="n">
        <v>6.5</v>
      </c>
      <c r="G7" s="26" t="n">
        <v>1</v>
      </c>
      <c r="H7" s="27" t="n">
        <v>0.4</v>
      </c>
    </row>
    <row r="8" customFormat="false" ht="15" hidden="false" customHeight="true" outlineLevel="0" collapsed="false">
      <c r="A8" s="22" t="n">
        <f aca="false">A7+1</f>
        <v>7</v>
      </c>
      <c r="B8" s="23" t="s">
        <v>47</v>
      </c>
      <c r="C8" s="24" t="s">
        <v>48</v>
      </c>
      <c r="D8" s="25" t="s">
        <v>42</v>
      </c>
      <c r="E8" s="20" t="s">
        <v>46</v>
      </c>
      <c r="F8" s="26" t="n">
        <v>6</v>
      </c>
      <c r="G8" s="26" t="n">
        <v>4</v>
      </c>
      <c r="H8" s="27" t="n">
        <v>1.775</v>
      </c>
    </row>
    <row r="9" customFormat="false" ht="15" hidden="false" customHeight="true" outlineLevel="0" collapsed="false">
      <c r="A9" s="22" t="n">
        <f aca="false">A8+1</f>
        <v>8</v>
      </c>
      <c r="B9" s="23" t="s">
        <v>49</v>
      </c>
      <c r="C9" s="24" t="s">
        <v>50</v>
      </c>
      <c r="D9" s="25" t="s">
        <v>42</v>
      </c>
      <c r="E9" s="20" t="s">
        <v>46</v>
      </c>
      <c r="F9" s="26" t="n">
        <v>6</v>
      </c>
      <c r="G9" s="26" t="n">
        <v>35</v>
      </c>
      <c r="H9" s="27" t="n">
        <v>0.12</v>
      </c>
    </row>
    <row r="10" customFormat="false" ht="15" hidden="false" customHeight="true" outlineLevel="0" collapsed="false">
      <c r="A10" s="22" t="n">
        <f aca="false">A9+1</f>
        <v>9</v>
      </c>
      <c r="B10" s="23" t="s">
        <v>51</v>
      </c>
      <c r="C10" s="24" t="s">
        <v>52</v>
      </c>
      <c r="D10" s="25" t="s">
        <v>42</v>
      </c>
      <c r="E10" s="20" t="s">
        <v>46</v>
      </c>
      <c r="F10" s="26" t="n">
        <v>6</v>
      </c>
      <c r="G10" s="26" t="n">
        <v>35</v>
      </c>
      <c r="H10" s="27" t="n">
        <v>0.12</v>
      </c>
    </row>
    <row r="11" customFormat="false" ht="15" hidden="false" customHeight="true" outlineLevel="0" collapsed="false">
      <c r="A11" s="22" t="n">
        <f aca="false">A10+1</f>
        <v>10</v>
      </c>
      <c r="B11" s="23" t="s">
        <v>53</v>
      </c>
      <c r="C11" s="24" t="s">
        <v>54</v>
      </c>
      <c r="D11" s="25" t="s">
        <v>42</v>
      </c>
      <c r="E11" s="20" t="s">
        <v>46</v>
      </c>
      <c r="F11" s="26" t="n">
        <v>6</v>
      </c>
      <c r="G11" s="26" t="n">
        <v>50</v>
      </c>
      <c r="H11" s="27" t="n">
        <v>0.16</v>
      </c>
    </row>
    <row r="12" customFormat="false" ht="15" hidden="false" customHeight="true" outlineLevel="0" collapsed="false">
      <c r="A12" s="22" t="n">
        <f aca="false">A11+1</f>
        <v>11</v>
      </c>
      <c r="B12" s="23" t="s">
        <v>55</v>
      </c>
      <c r="C12" s="24" t="s">
        <v>56</v>
      </c>
      <c r="D12" s="25" t="s">
        <v>42</v>
      </c>
      <c r="E12" s="20" t="s">
        <v>46</v>
      </c>
      <c r="F12" s="26" t="n">
        <v>6</v>
      </c>
      <c r="G12" s="26" t="n">
        <v>50</v>
      </c>
      <c r="H12" s="27" t="n">
        <v>0.16</v>
      </c>
    </row>
    <row r="13" customFormat="false" ht="15" hidden="false" customHeight="true" outlineLevel="0" collapsed="false">
      <c r="A13" s="22" t="n">
        <f aca="false">A12+1</f>
        <v>12</v>
      </c>
      <c r="B13" s="23" t="s">
        <v>9</v>
      </c>
      <c r="C13" s="24" t="s">
        <v>57</v>
      </c>
      <c r="D13" s="25" t="s">
        <v>42</v>
      </c>
      <c r="E13" s="20" t="s">
        <v>46</v>
      </c>
      <c r="F13" s="26" t="n">
        <v>6</v>
      </c>
      <c r="G13" s="26" t="n">
        <v>8</v>
      </c>
      <c r="H13" s="27" t="n">
        <v>0.96</v>
      </c>
    </row>
    <row r="14" customFormat="false" ht="15" hidden="false" customHeight="true" outlineLevel="0" collapsed="false">
      <c r="A14" s="22" t="n">
        <f aca="false">A13+1</f>
        <v>13</v>
      </c>
      <c r="B14" s="23" t="s">
        <v>58</v>
      </c>
      <c r="C14" s="24" t="s">
        <v>59</v>
      </c>
      <c r="D14" s="25" t="s">
        <v>42</v>
      </c>
      <c r="E14" s="20" t="s">
        <v>46</v>
      </c>
      <c r="F14" s="26" t="n">
        <v>6</v>
      </c>
      <c r="G14" s="26" t="n">
        <v>8</v>
      </c>
      <c r="H14" s="27" t="n">
        <v>1.051</v>
      </c>
    </row>
    <row r="15" customFormat="false" ht="15" hidden="false" customHeight="true" outlineLevel="0" collapsed="false">
      <c r="A15" s="22" t="n">
        <f aca="false">A14+1</f>
        <v>14</v>
      </c>
      <c r="B15" s="23" t="s">
        <v>60</v>
      </c>
      <c r="C15" s="24" t="s">
        <v>61</v>
      </c>
      <c r="D15" s="25" t="s">
        <v>42</v>
      </c>
      <c r="E15" s="20" t="s">
        <v>46</v>
      </c>
      <c r="F15" s="26" t="n">
        <v>6</v>
      </c>
      <c r="G15" s="26" t="n">
        <v>8</v>
      </c>
      <c r="H15" s="27" t="n">
        <v>1.05</v>
      </c>
    </row>
    <row r="16" customFormat="false" ht="15" hidden="false" customHeight="true" outlineLevel="0" collapsed="false">
      <c r="A16" s="22" t="n">
        <f aca="false">A15+1</f>
        <v>15</v>
      </c>
      <c r="B16" s="23" t="s">
        <v>11</v>
      </c>
      <c r="C16" s="24" t="s">
        <v>62</v>
      </c>
      <c r="D16" s="25"/>
      <c r="E16" s="20" t="s">
        <v>38</v>
      </c>
      <c r="F16" s="26"/>
      <c r="G16" s="26" t="n">
        <v>100</v>
      </c>
      <c r="H16" s="27" t="n">
        <v>0.062</v>
      </c>
    </row>
    <row r="17" customFormat="false" ht="15" hidden="false" customHeight="true" outlineLevel="0" collapsed="false">
      <c r="A17" s="22" t="n">
        <f aca="false">A16+1</f>
        <v>16</v>
      </c>
      <c r="B17" s="23" t="s">
        <v>63</v>
      </c>
      <c r="C17" s="24" t="s">
        <v>64</v>
      </c>
      <c r="D17" s="25"/>
      <c r="E17" s="20" t="s">
        <v>38</v>
      </c>
      <c r="F17" s="26"/>
      <c r="G17" s="26" t="n">
        <v>100</v>
      </c>
      <c r="H17" s="27" t="n">
        <v>0.024</v>
      </c>
    </row>
    <row r="18" customFormat="false" ht="15" hidden="false" customHeight="true" outlineLevel="0" collapsed="false">
      <c r="A18" s="22" t="n">
        <f aca="false">A17+1</f>
        <v>17</v>
      </c>
      <c r="B18" s="23" t="s">
        <v>10</v>
      </c>
      <c r="C18" s="24" t="s">
        <v>65</v>
      </c>
      <c r="D18" s="25" t="s">
        <v>42</v>
      </c>
      <c r="E18" s="20" t="s">
        <v>46</v>
      </c>
      <c r="F18" s="26" t="n">
        <v>6</v>
      </c>
      <c r="G18" s="26" t="n">
        <v>8</v>
      </c>
      <c r="H18" s="27" t="n">
        <v>1.12</v>
      </c>
    </row>
    <row r="19" customFormat="false" ht="15" hidden="false" customHeight="true" outlineLevel="0" collapsed="false">
      <c r="A19" s="22" t="n">
        <f aca="false">A18+1</f>
        <v>18</v>
      </c>
      <c r="B19" s="23" t="s">
        <v>66</v>
      </c>
      <c r="C19" s="24" t="s">
        <v>67</v>
      </c>
      <c r="D19" s="25" t="s">
        <v>37</v>
      </c>
      <c r="E19" s="20" t="s">
        <v>46</v>
      </c>
      <c r="F19" s="26" t="n">
        <v>6</v>
      </c>
      <c r="G19" s="26" t="n">
        <v>4</v>
      </c>
      <c r="H19" s="27" t="n">
        <v>1.89</v>
      </c>
    </row>
    <row r="20" customFormat="false" ht="15" hidden="false" customHeight="true" outlineLevel="0" collapsed="false">
      <c r="A20" s="22" t="n">
        <f aca="false">A19+1</f>
        <v>19</v>
      </c>
      <c r="B20" s="23" t="s">
        <v>68</v>
      </c>
      <c r="C20" s="24" t="s">
        <v>69</v>
      </c>
      <c r="D20" s="25" t="s">
        <v>37</v>
      </c>
      <c r="E20" s="20" t="s">
        <v>46</v>
      </c>
      <c r="F20" s="26" t="n">
        <v>6</v>
      </c>
      <c r="G20" s="26" t="n">
        <v>4</v>
      </c>
      <c r="H20" s="27" t="n">
        <v>1.87</v>
      </c>
    </row>
    <row r="21" customFormat="false" ht="15" hidden="false" customHeight="true" outlineLevel="0" collapsed="false">
      <c r="A21" s="22" t="n">
        <f aca="false">A20+1</f>
        <v>20</v>
      </c>
      <c r="B21" s="23" t="s">
        <v>70</v>
      </c>
      <c r="C21" s="24" t="s">
        <v>71</v>
      </c>
      <c r="D21" s="25" t="s">
        <v>37</v>
      </c>
      <c r="E21" s="20" t="s">
        <v>46</v>
      </c>
      <c r="F21" s="26" t="n">
        <v>6</v>
      </c>
      <c r="G21" s="26" t="n">
        <v>35</v>
      </c>
      <c r="H21" s="27" t="n">
        <v>0.18</v>
      </c>
    </row>
    <row r="22" customFormat="false" ht="15" hidden="false" customHeight="true" outlineLevel="0" collapsed="false">
      <c r="A22" s="22" t="n">
        <f aca="false">A21+1</f>
        <v>21</v>
      </c>
      <c r="B22" s="23" t="s">
        <v>72</v>
      </c>
      <c r="C22" s="24" t="s">
        <v>73</v>
      </c>
      <c r="D22" s="25" t="s">
        <v>37</v>
      </c>
      <c r="E22" s="20" t="s">
        <v>46</v>
      </c>
      <c r="F22" s="26" t="n">
        <v>6</v>
      </c>
      <c r="G22" s="26" t="n">
        <v>35</v>
      </c>
      <c r="H22" s="27" t="n">
        <v>0.18</v>
      </c>
    </row>
    <row r="23" customFormat="false" ht="15" hidden="false" customHeight="true" outlineLevel="0" collapsed="false">
      <c r="A23" s="22" t="n">
        <f aca="false">A22+1</f>
        <v>22</v>
      </c>
      <c r="B23" s="23" t="s">
        <v>74</v>
      </c>
      <c r="C23" s="24" t="s">
        <v>75</v>
      </c>
      <c r="D23" s="25" t="s">
        <v>37</v>
      </c>
      <c r="E23" s="20" t="s">
        <v>46</v>
      </c>
      <c r="F23" s="26" t="n">
        <v>6</v>
      </c>
      <c r="G23" s="26" t="n">
        <v>50</v>
      </c>
      <c r="H23" s="27" t="n">
        <v>0.22</v>
      </c>
    </row>
    <row r="24" customFormat="false" ht="15" hidden="false" customHeight="true" outlineLevel="0" collapsed="false">
      <c r="A24" s="22" t="n">
        <f aca="false">A23+1</f>
        <v>23</v>
      </c>
      <c r="B24" s="23" t="s">
        <v>76</v>
      </c>
      <c r="C24" s="24" t="s">
        <v>77</v>
      </c>
      <c r="D24" s="25" t="s">
        <v>37</v>
      </c>
      <c r="E24" s="20" t="s">
        <v>46</v>
      </c>
      <c r="F24" s="26" t="n">
        <v>6</v>
      </c>
      <c r="G24" s="26" t="n">
        <v>50</v>
      </c>
      <c r="H24" s="27" t="n">
        <v>0.22</v>
      </c>
    </row>
    <row r="25" customFormat="false" ht="15" hidden="false" customHeight="true" outlineLevel="0" collapsed="false">
      <c r="A25" s="22" t="n">
        <f aca="false">A24+1</f>
        <v>24</v>
      </c>
      <c r="B25" s="23" t="s">
        <v>78</v>
      </c>
      <c r="C25" s="24" t="s">
        <v>79</v>
      </c>
      <c r="D25" s="25" t="s">
        <v>37</v>
      </c>
      <c r="E25" s="20" t="s">
        <v>46</v>
      </c>
      <c r="F25" s="26" t="n">
        <v>6</v>
      </c>
      <c r="G25" s="26" t="n">
        <v>30</v>
      </c>
      <c r="H25" s="27" t="n">
        <v>0.3</v>
      </c>
    </row>
    <row r="26" customFormat="false" ht="15" hidden="false" customHeight="true" outlineLevel="0" collapsed="false">
      <c r="A26" s="22" t="n">
        <f aca="false">A25+1</f>
        <v>25</v>
      </c>
      <c r="B26" s="23" t="s">
        <v>80</v>
      </c>
      <c r="C26" s="24" t="s">
        <v>81</v>
      </c>
      <c r="D26" s="25" t="s">
        <v>37</v>
      </c>
      <c r="E26" s="20" t="s">
        <v>46</v>
      </c>
      <c r="F26" s="26" t="n">
        <v>6</v>
      </c>
      <c r="G26" s="26" t="n">
        <v>30</v>
      </c>
      <c r="H26" s="27" t="n">
        <v>0.3</v>
      </c>
    </row>
    <row r="27" customFormat="false" ht="15" hidden="false" customHeight="true" outlineLevel="0" collapsed="false">
      <c r="A27" s="22" t="n">
        <f aca="false">A26+1</f>
        <v>26</v>
      </c>
      <c r="B27" s="23" t="s">
        <v>82</v>
      </c>
      <c r="C27" s="24" t="s">
        <v>83</v>
      </c>
      <c r="D27" s="25" t="s">
        <v>37</v>
      </c>
      <c r="E27" s="20" t="s">
        <v>46</v>
      </c>
      <c r="F27" s="26" t="n">
        <v>6</v>
      </c>
      <c r="G27" s="26" t="n">
        <v>8</v>
      </c>
      <c r="H27" s="27" t="n">
        <v>1.27</v>
      </c>
    </row>
    <row r="28" customFormat="false" ht="15" hidden="false" customHeight="true" outlineLevel="0" collapsed="false">
      <c r="A28" s="22" t="n">
        <f aca="false">A27+1</f>
        <v>27</v>
      </c>
      <c r="B28" s="23" t="s">
        <v>84</v>
      </c>
      <c r="C28" s="24" t="s">
        <v>85</v>
      </c>
      <c r="D28" s="25" t="s">
        <v>37</v>
      </c>
      <c r="E28" s="20" t="s">
        <v>46</v>
      </c>
      <c r="F28" s="26" t="n">
        <v>6</v>
      </c>
      <c r="G28" s="26" t="n">
        <v>8</v>
      </c>
      <c r="H28" s="27" t="n">
        <v>1.38</v>
      </c>
    </row>
    <row r="29" customFormat="false" ht="15" hidden="false" customHeight="true" outlineLevel="0" collapsed="false">
      <c r="A29" s="22" t="n">
        <f aca="false">A28+1</f>
        <v>28</v>
      </c>
      <c r="B29" s="23" t="s">
        <v>86</v>
      </c>
      <c r="C29" s="24" t="s">
        <v>87</v>
      </c>
      <c r="D29" s="25"/>
      <c r="E29" s="20" t="s">
        <v>38</v>
      </c>
      <c r="F29" s="26"/>
      <c r="G29" s="26" t="n">
        <v>100</v>
      </c>
      <c r="H29" s="27" t="n">
        <v>0.09</v>
      </c>
    </row>
    <row r="30" customFormat="false" ht="15" hidden="false" customHeight="true" outlineLevel="0" collapsed="false">
      <c r="A30" s="22" t="n">
        <f aca="false">A29+1</f>
        <v>29</v>
      </c>
      <c r="B30" s="23" t="s">
        <v>88</v>
      </c>
      <c r="C30" s="24" t="s">
        <v>89</v>
      </c>
      <c r="D30" s="25"/>
      <c r="E30" s="20" t="s">
        <v>38</v>
      </c>
      <c r="F30" s="26"/>
      <c r="G30" s="26" t="n">
        <v>100</v>
      </c>
      <c r="H30" s="27" t="n">
        <v>0.022</v>
      </c>
    </row>
    <row r="31" customFormat="false" ht="15" hidden="false" customHeight="true" outlineLevel="0" collapsed="false">
      <c r="A31" s="22" t="n">
        <f aca="false">A30+1</f>
        <v>30</v>
      </c>
      <c r="B31" s="23" t="s">
        <v>90</v>
      </c>
      <c r="C31" s="24" t="s">
        <v>91</v>
      </c>
      <c r="D31" s="25" t="s">
        <v>37</v>
      </c>
      <c r="E31" s="20" t="s">
        <v>46</v>
      </c>
      <c r="F31" s="26" t="n">
        <v>6</v>
      </c>
      <c r="G31" s="26" t="n">
        <v>8</v>
      </c>
      <c r="H31" s="27" t="n">
        <v>1.37</v>
      </c>
    </row>
    <row r="32" customFormat="false" ht="15" hidden="false" customHeight="true" outlineLevel="0" collapsed="false">
      <c r="A32" s="22" t="n">
        <f aca="false">A31+1</f>
        <v>31</v>
      </c>
      <c r="B32" s="23" t="s">
        <v>12</v>
      </c>
      <c r="C32" s="24" t="s">
        <v>92</v>
      </c>
      <c r="D32" s="25" t="s">
        <v>37</v>
      </c>
      <c r="E32" s="20" t="s">
        <v>46</v>
      </c>
      <c r="F32" s="26" t="n">
        <v>6</v>
      </c>
      <c r="G32" s="26" t="n">
        <v>8</v>
      </c>
      <c r="H32" s="27" t="n">
        <v>1.05</v>
      </c>
    </row>
    <row r="33" customFormat="false" ht="15" hidden="false" customHeight="true" outlineLevel="0" collapsed="false">
      <c r="A33" s="22" t="n">
        <f aca="false">A32+1</f>
        <v>32</v>
      </c>
      <c r="B33" s="23" t="s">
        <v>14</v>
      </c>
      <c r="C33" s="24" t="s">
        <v>93</v>
      </c>
      <c r="D33" s="25" t="s">
        <v>37</v>
      </c>
      <c r="E33" s="20" t="s">
        <v>46</v>
      </c>
      <c r="F33" s="26" t="n">
        <v>6</v>
      </c>
      <c r="G33" s="26" t="n">
        <v>8</v>
      </c>
      <c r="H33" s="27" t="n">
        <v>1.14</v>
      </c>
    </row>
    <row r="34" customFormat="false" ht="15" hidden="false" customHeight="true" outlineLevel="0" collapsed="false">
      <c r="A34" s="22" t="n">
        <f aca="false">A33+1</f>
        <v>33</v>
      </c>
      <c r="B34" s="23" t="s">
        <v>13</v>
      </c>
      <c r="C34" s="24" t="s">
        <v>94</v>
      </c>
      <c r="D34" s="25" t="s">
        <v>37</v>
      </c>
      <c r="E34" s="20" t="s">
        <v>46</v>
      </c>
      <c r="F34" s="26" t="n">
        <v>6</v>
      </c>
      <c r="G34" s="26" t="n">
        <v>8</v>
      </c>
      <c r="H34" s="27" t="n">
        <v>1.15</v>
      </c>
    </row>
    <row r="35" customFormat="false" ht="15" hidden="false" customHeight="true" outlineLevel="0" collapsed="false">
      <c r="A35" s="22" t="n">
        <f aca="false">A34+1</f>
        <v>34</v>
      </c>
      <c r="B35" s="23" t="s">
        <v>95</v>
      </c>
      <c r="C35" s="24" t="s">
        <v>96</v>
      </c>
      <c r="D35" s="25"/>
      <c r="E35" s="20" t="s">
        <v>46</v>
      </c>
      <c r="F35" s="26" t="n">
        <v>6</v>
      </c>
      <c r="G35" s="26" t="n">
        <v>1</v>
      </c>
      <c r="H35" s="27" t="n">
        <v>1.406</v>
      </c>
    </row>
    <row r="36" customFormat="false" ht="15" hidden="false" customHeight="true" outlineLevel="0" collapsed="false">
      <c r="A36" s="22" t="n">
        <f aca="false">A35+1</f>
        <v>35</v>
      </c>
      <c r="B36" s="23" t="s">
        <v>97</v>
      </c>
      <c r="C36" s="24" t="s">
        <v>98</v>
      </c>
      <c r="D36" s="25"/>
      <c r="E36" s="20" t="s">
        <v>46</v>
      </c>
      <c r="F36" s="26" t="n">
        <v>6</v>
      </c>
      <c r="G36" s="26" t="n">
        <v>72</v>
      </c>
      <c r="H36" s="27" t="n">
        <v>2.3</v>
      </c>
    </row>
    <row r="37" customFormat="false" ht="15" hidden="false" customHeight="true" outlineLevel="0" collapsed="false">
      <c r="A37" s="22" t="n">
        <f aca="false">A36+1</f>
        <v>36</v>
      </c>
      <c r="B37" s="23" t="s">
        <v>99</v>
      </c>
      <c r="C37" s="24" t="s">
        <v>100</v>
      </c>
      <c r="D37" s="25"/>
      <c r="E37" s="20" t="s">
        <v>46</v>
      </c>
      <c r="F37" s="26" t="n">
        <v>6</v>
      </c>
      <c r="G37" s="26" t="n">
        <v>166</v>
      </c>
      <c r="H37" s="27" t="n">
        <v>0.89</v>
      </c>
    </row>
    <row r="38" customFormat="false" ht="15" hidden="false" customHeight="true" outlineLevel="0" collapsed="false">
      <c r="A38" s="22" t="n">
        <f aca="false">A37+1</f>
        <v>37</v>
      </c>
      <c r="B38" s="23" t="s">
        <v>101</v>
      </c>
      <c r="C38" s="24" t="s">
        <v>102</v>
      </c>
      <c r="D38" s="25"/>
      <c r="E38" s="20" t="s">
        <v>46</v>
      </c>
      <c r="F38" s="26" t="n">
        <v>6</v>
      </c>
      <c r="G38" s="26" t="n">
        <v>120</v>
      </c>
      <c r="H38" s="27" t="n">
        <v>1.26</v>
      </c>
    </row>
    <row r="39" customFormat="false" ht="15" hidden="false" customHeight="true" outlineLevel="0" collapsed="false">
      <c r="A39" s="22" t="n">
        <f aca="false">A38+1</f>
        <v>38</v>
      </c>
      <c r="B39" s="23" t="s">
        <v>103</v>
      </c>
      <c r="C39" s="24" t="s">
        <v>104</v>
      </c>
      <c r="D39" s="25"/>
      <c r="E39" s="20" t="s">
        <v>46</v>
      </c>
      <c r="F39" s="26" t="n">
        <v>6</v>
      </c>
      <c r="G39" s="26" t="n">
        <v>1</v>
      </c>
      <c r="H39" s="27" t="n">
        <v>0.67</v>
      </c>
    </row>
    <row r="40" customFormat="false" ht="15" hidden="false" customHeight="true" outlineLevel="0" collapsed="false">
      <c r="A40" s="22" t="n">
        <f aca="false">A39+1</f>
        <v>39</v>
      </c>
      <c r="B40" s="23" t="s">
        <v>105</v>
      </c>
      <c r="C40" s="24" t="s">
        <v>106</v>
      </c>
      <c r="D40" s="25"/>
      <c r="E40" s="20" t="s">
        <v>46</v>
      </c>
      <c r="F40" s="26" t="n">
        <v>6</v>
      </c>
      <c r="G40" s="26" t="n">
        <v>1</v>
      </c>
      <c r="H40" s="27" t="n">
        <v>3.45</v>
      </c>
    </row>
    <row r="41" customFormat="false" ht="15" hidden="false" customHeight="true" outlineLevel="0" collapsed="false">
      <c r="A41" s="22" t="n">
        <f aca="false">A40+1</f>
        <v>40</v>
      </c>
      <c r="B41" s="23" t="s">
        <v>107</v>
      </c>
      <c r="C41" s="24" t="s">
        <v>108</v>
      </c>
      <c r="D41" s="25"/>
      <c r="E41" s="20" t="s">
        <v>46</v>
      </c>
      <c r="F41" s="26" t="n">
        <v>6</v>
      </c>
      <c r="G41" s="26" t="n">
        <v>1</v>
      </c>
      <c r="H41" s="27" t="n">
        <v>2.163</v>
      </c>
    </row>
    <row r="42" customFormat="false" ht="15" hidden="false" customHeight="true" outlineLevel="0" collapsed="false">
      <c r="A42" s="22" t="n">
        <f aca="false">A41+1</f>
        <v>41</v>
      </c>
      <c r="B42" s="23" t="s">
        <v>109</v>
      </c>
      <c r="C42" s="24" t="s">
        <v>110</v>
      </c>
      <c r="D42" s="25"/>
      <c r="E42" s="20" t="s">
        <v>46</v>
      </c>
      <c r="F42" s="26" t="n">
        <v>6</v>
      </c>
      <c r="G42" s="26"/>
      <c r="H42" s="27" t="n">
        <v>0.93</v>
      </c>
    </row>
    <row r="43" customFormat="false" ht="15" hidden="false" customHeight="true" outlineLevel="0" collapsed="false">
      <c r="A43" s="22" t="n">
        <f aca="false">A42+1</f>
        <v>42</v>
      </c>
      <c r="B43" s="23" t="s">
        <v>111</v>
      </c>
      <c r="C43" s="24" t="s">
        <v>112</v>
      </c>
      <c r="D43" s="25"/>
      <c r="E43" s="20" t="s">
        <v>46</v>
      </c>
      <c r="F43" s="26" t="n">
        <v>6</v>
      </c>
      <c r="G43" s="26"/>
      <c r="H43" s="27" t="n">
        <v>1.3</v>
      </c>
    </row>
    <row r="44" customFormat="false" ht="15" hidden="false" customHeight="true" outlineLevel="0" collapsed="false">
      <c r="A44" s="22" t="n">
        <f aca="false">A43+1</f>
        <v>43</v>
      </c>
      <c r="B44" s="23" t="s">
        <v>113</v>
      </c>
      <c r="C44" s="24" t="s">
        <v>114</v>
      </c>
      <c r="D44" s="25"/>
      <c r="E44" s="20" t="s">
        <v>46</v>
      </c>
      <c r="F44" s="26" t="n">
        <v>6</v>
      </c>
      <c r="G44" s="26"/>
      <c r="H44" s="27" t="n">
        <v>1.32</v>
      </c>
    </row>
    <row r="45" customFormat="false" ht="15" hidden="false" customHeight="true" outlineLevel="0" collapsed="false">
      <c r="A45" s="22" t="n">
        <f aca="false">A44+1</f>
        <v>44</v>
      </c>
      <c r="B45" s="23" t="s">
        <v>115</v>
      </c>
      <c r="C45" s="24" t="s">
        <v>116</v>
      </c>
      <c r="D45" s="25"/>
      <c r="E45" s="20" t="s">
        <v>46</v>
      </c>
      <c r="F45" s="26" t="n">
        <v>6</v>
      </c>
      <c r="G45" s="26"/>
      <c r="H45" s="27" t="n">
        <v>0.1</v>
      </c>
    </row>
    <row r="46" customFormat="false" ht="15" hidden="false" customHeight="true" outlineLevel="0" collapsed="false">
      <c r="A46" s="22" t="n">
        <f aca="false">A45+1</f>
        <v>45</v>
      </c>
      <c r="B46" s="23" t="s">
        <v>117</v>
      </c>
      <c r="C46" s="24" t="s">
        <v>118</v>
      </c>
      <c r="D46" s="25"/>
      <c r="E46" s="20" t="s">
        <v>46</v>
      </c>
      <c r="F46" s="26" t="n">
        <v>6</v>
      </c>
      <c r="G46" s="26" t="n">
        <v>50</v>
      </c>
      <c r="H46" s="27" t="n">
        <v>0.09</v>
      </c>
    </row>
    <row r="47" customFormat="false" ht="15" hidden="false" customHeight="true" outlineLevel="0" collapsed="false">
      <c r="A47" s="22" t="n">
        <f aca="false">A46+1</f>
        <v>46</v>
      </c>
      <c r="B47" s="23" t="s">
        <v>119</v>
      </c>
      <c r="C47" s="24" t="s">
        <v>120</v>
      </c>
      <c r="D47" s="25"/>
      <c r="E47" s="20" t="s">
        <v>46</v>
      </c>
      <c r="F47" s="26" t="n">
        <v>6</v>
      </c>
      <c r="G47" s="26"/>
      <c r="H47" s="27" t="n">
        <v>0.08</v>
      </c>
    </row>
    <row r="48" customFormat="false" ht="15" hidden="false" customHeight="true" outlineLevel="0" collapsed="false">
      <c r="A48" s="22" t="n">
        <f aca="false">A47+1</f>
        <v>47</v>
      </c>
      <c r="B48" s="23" t="s">
        <v>121</v>
      </c>
      <c r="C48" s="24" t="s">
        <v>122</v>
      </c>
      <c r="D48" s="25"/>
      <c r="E48" s="20" t="s">
        <v>46</v>
      </c>
      <c r="F48" s="26" t="n">
        <v>6</v>
      </c>
      <c r="G48" s="26" t="n">
        <v>25</v>
      </c>
      <c r="H48" s="27" t="n">
        <v>0.38</v>
      </c>
    </row>
    <row r="49" customFormat="false" ht="15" hidden="false" customHeight="true" outlineLevel="0" collapsed="false">
      <c r="A49" s="22" t="n">
        <f aca="false">A48+1</f>
        <v>48</v>
      </c>
      <c r="B49" s="23" t="s">
        <v>123</v>
      </c>
      <c r="C49" s="24" t="s">
        <v>124</v>
      </c>
      <c r="D49" s="25"/>
      <c r="E49" s="20" t="s">
        <v>46</v>
      </c>
      <c r="F49" s="26" t="n">
        <v>6</v>
      </c>
      <c r="G49" s="26"/>
      <c r="H49" s="27" t="n">
        <v>0.35</v>
      </c>
    </row>
    <row r="50" customFormat="false" ht="15" hidden="false" customHeight="true" outlineLevel="0" collapsed="false">
      <c r="A50" s="22" t="n">
        <f aca="false">A49+1</f>
        <v>49</v>
      </c>
      <c r="B50" s="23" t="s">
        <v>125</v>
      </c>
      <c r="C50" s="24" t="s">
        <v>126</v>
      </c>
      <c r="D50" s="25"/>
      <c r="E50" s="20" t="s">
        <v>46</v>
      </c>
      <c r="F50" s="26" t="n">
        <v>6.5</v>
      </c>
      <c r="G50" s="26"/>
      <c r="H50" s="27" t="n">
        <v>0.6</v>
      </c>
    </row>
    <row r="51" customFormat="false" ht="15" hidden="false" customHeight="true" outlineLevel="0" collapsed="false">
      <c r="A51" s="22" t="n">
        <f aca="false">A50+1</f>
        <v>50</v>
      </c>
      <c r="B51" s="23" t="s">
        <v>127</v>
      </c>
      <c r="C51" s="24" t="s">
        <v>128</v>
      </c>
      <c r="D51" s="25"/>
      <c r="E51" s="20" t="s">
        <v>46</v>
      </c>
      <c r="F51" s="26" t="n">
        <v>6.5</v>
      </c>
      <c r="G51" s="26"/>
      <c r="H51" s="27" t="n">
        <v>1.42</v>
      </c>
    </row>
    <row r="52" customFormat="false" ht="15" hidden="false" customHeight="true" outlineLevel="0" collapsed="false">
      <c r="A52" s="22" t="n">
        <f aca="false">A51+1</f>
        <v>51</v>
      </c>
      <c r="B52" s="23" t="s">
        <v>129</v>
      </c>
      <c r="C52" s="24" t="s">
        <v>130</v>
      </c>
      <c r="D52" s="25"/>
      <c r="E52" s="20" t="s">
        <v>46</v>
      </c>
      <c r="F52" s="26" t="n">
        <v>6.5</v>
      </c>
      <c r="G52" s="26"/>
      <c r="H52" s="27" t="n">
        <v>1.5</v>
      </c>
    </row>
    <row r="53" customFormat="false" ht="15" hidden="false" customHeight="true" outlineLevel="0" collapsed="false">
      <c r="A53" s="22" t="n">
        <f aca="false">A52+1</f>
        <v>52</v>
      </c>
      <c r="B53" s="23" t="s">
        <v>131</v>
      </c>
      <c r="C53" s="24" t="s">
        <v>132</v>
      </c>
      <c r="D53" s="25"/>
      <c r="E53" s="20" t="s">
        <v>46</v>
      </c>
      <c r="F53" s="26" t="n">
        <v>6</v>
      </c>
      <c r="G53" s="26"/>
      <c r="H53" s="27" t="n">
        <v>0.8</v>
      </c>
    </row>
    <row r="54" customFormat="false" ht="15" hidden="false" customHeight="true" outlineLevel="0" collapsed="false">
      <c r="A54" s="22" t="n">
        <f aca="false">A53+1</f>
        <v>53</v>
      </c>
      <c r="B54" s="23" t="s">
        <v>133</v>
      </c>
      <c r="C54" s="24" t="s">
        <v>134</v>
      </c>
      <c r="D54" s="25"/>
      <c r="E54" s="20" t="s">
        <v>46</v>
      </c>
      <c r="F54" s="26" t="n">
        <v>6.5</v>
      </c>
      <c r="G54" s="26" t="n">
        <v>4</v>
      </c>
      <c r="H54" s="27" t="n">
        <v>1.2</v>
      </c>
    </row>
    <row r="55" customFormat="false" ht="15" hidden="false" customHeight="true" outlineLevel="0" collapsed="false">
      <c r="A55" s="22" t="n">
        <f aca="false">A54+1</f>
        <v>54</v>
      </c>
      <c r="B55" s="23" t="s">
        <v>135</v>
      </c>
      <c r="C55" s="24" t="s">
        <v>136</v>
      </c>
      <c r="D55" s="25"/>
      <c r="E55" s="20" t="s">
        <v>46</v>
      </c>
      <c r="F55" s="26" t="n">
        <v>6.5</v>
      </c>
      <c r="G55" s="26"/>
      <c r="H55" s="27" t="n">
        <v>0.92</v>
      </c>
    </row>
    <row r="56" customFormat="false" ht="15" hidden="false" customHeight="true" outlineLevel="0" collapsed="false">
      <c r="A56" s="22" t="n">
        <f aca="false">A55+1</f>
        <v>55</v>
      </c>
      <c r="B56" s="23" t="s">
        <v>137</v>
      </c>
      <c r="C56" s="24" t="s">
        <v>138</v>
      </c>
      <c r="D56" s="25"/>
      <c r="E56" s="20" t="s">
        <v>46</v>
      </c>
      <c r="F56" s="26" t="n">
        <v>6</v>
      </c>
      <c r="G56" s="26"/>
      <c r="H56" s="27" t="n">
        <v>0.88</v>
      </c>
    </row>
    <row r="57" customFormat="false" ht="15" hidden="false" customHeight="true" outlineLevel="0" collapsed="false">
      <c r="A57" s="22" t="n">
        <f aca="false">A56+1</f>
        <v>56</v>
      </c>
      <c r="B57" s="23" t="s">
        <v>139</v>
      </c>
      <c r="C57" s="24" t="s">
        <v>140</v>
      </c>
      <c r="D57" s="25"/>
      <c r="E57" s="20" t="s">
        <v>46</v>
      </c>
      <c r="F57" s="26" t="n">
        <v>6</v>
      </c>
      <c r="G57" s="26"/>
      <c r="H57" s="27" t="n">
        <v>0.709</v>
      </c>
    </row>
    <row r="58" customFormat="false" ht="15" hidden="false" customHeight="true" outlineLevel="0" collapsed="false">
      <c r="A58" s="22" t="n">
        <f aca="false">A57+1</f>
        <v>57</v>
      </c>
      <c r="B58" s="23" t="s">
        <v>141</v>
      </c>
      <c r="C58" s="24" t="s">
        <v>142</v>
      </c>
      <c r="D58" s="25"/>
      <c r="E58" s="20" t="s">
        <v>46</v>
      </c>
      <c r="F58" s="26" t="n">
        <v>6</v>
      </c>
      <c r="G58" s="26" t="n">
        <v>10</v>
      </c>
      <c r="H58" s="27" t="n">
        <v>0.827</v>
      </c>
    </row>
    <row r="59" customFormat="false" ht="15" hidden="false" customHeight="true" outlineLevel="0" collapsed="false">
      <c r="A59" s="22" t="n">
        <f aca="false">A58+1</f>
        <v>58</v>
      </c>
      <c r="B59" s="23" t="s">
        <v>143</v>
      </c>
      <c r="C59" s="24" t="s">
        <v>144</v>
      </c>
      <c r="D59" s="25"/>
      <c r="E59" s="20" t="s">
        <v>46</v>
      </c>
      <c r="F59" s="26" t="n">
        <v>6</v>
      </c>
      <c r="G59" s="26"/>
      <c r="H59" s="27" t="n">
        <v>1.112</v>
      </c>
    </row>
    <row r="60" customFormat="false" ht="15" hidden="false" customHeight="true" outlineLevel="0" collapsed="false">
      <c r="A60" s="22" t="n">
        <f aca="false">A59+1</f>
        <v>59</v>
      </c>
      <c r="B60" s="23" t="s">
        <v>145</v>
      </c>
      <c r="C60" s="24" t="s">
        <v>146</v>
      </c>
      <c r="D60" s="25"/>
      <c r="E60" s="20" t="s">
        <v>46</v>
      </c>
      <c r="F60" s="26" t="n">
        <v>6</v>
      </c>
      <c r="G60" s="26" t="n">
        <v>4</v>
      </c>
      <c r="H60" s="27" t="n">
        <v>1.21</v>
      </c>
    </row>
    <row r="61" customFormat="false" ht="15" hidden="false" customHeight="true" outlineLevel="0" collapsed="false">
      <c r="A61" s="22" t="n">
        <f aca="false">A60+1</f>
        <v>60</v>
      </c>
      <c r="B61" s="23" t="s">
        <v>147</v>
      </c>
      <c r="C61" s="24" t="s">
        <v>148</v>
      </c>
      <c r="D61" s="25"/>
      <c r="E61" s="20" t="s">
        <v>46</v>
      </c>
      <c r="F61" s="26" t="n">
        <v>400</v>
      </c>
      <c r="G61" s="26" t="n">
        <v>400</v>
      </c>
      <c r="H61" s="27" t="n">
        <v>0.053</v>
      </c>
    </row>
    <row r="62" customFormat="false" ht="15" hidden="false" customHeight="true" outlineLevel="0" collapsed="false">
      <c r="A62" s="22" t="n">
        <f aca="false">A61+1</f>
        <v>61</v>
      </c>
      <c r="B62" s="23" t="s">
        <v>23</v>
      </c>
      <c r="C62" s="24" t="s">
        <v>149</v>
      </c>
      <c r="D62" s="25"/>
      <c r="E62" s="20" t="s">
        <v>46</v>
      </c>
      <c r="F62" s="26" t="n">
        <v>400</v>
      </c>
      <c r="G62" s="26" t="n">
        <v>400</v>
      </c>
      <c r="H62" s="27" t="n">
        <v>0.043</v>
      </c>
    </row>
    <row r="63" customFormat="false" ht="15" hidden="false" customHeight="true" outlineLevel="0" collapsed="false">
      <c r="A63" s="22" t="n">
        <f aca="false">A62+1</f>
        <v>62</v>
      </c>
      <c r="B63" s="23" t="s">
        <v>150</v>
      </c>
      <c r="C63" s="28" t="s">
        <v>151</v>
      </c>
      <c r="D63" s="29"/>
      <c r="E63" s="20" t="s">
        <v>46</v>
      </c>
      <c r="F63" s="26" t="n">
        <v>6</v>
      </c>
      <c r="G63" s="26" t="n">
        <v>4</v>
      </c>
      <c r="H63" s="27" t="n">
        <v>1.03</v>
      </c>
    </row>
    <row r="64" customFormat="false" ht="15" hidden="false" customHeight="true" outlineLevel="0" collapsed="false">
      <c r="A64" s="22" t="n">
        <f aca="false">A63+1</f>
        <v>63</v>
      </c>
      <c r="B64" s="23" t="s">
        <v>152</v>
      </c>
      <c r="C64" s="28" t="s">
        <v>153</v>
      </c>
      <c r="D64" s="29"/>
      <c r="E64" s="20" t="s">
        <v>46</v>
      </c>
      <c r="F64" s="26" t="n">
        <v>6.5</v>
      </c>
      <c r="G64" s="26" t="n">
        <v>4</v>
      </c>
      <c r="H64" s="27" t="n">
        <v>0.988</v>
      </c>
    </row>
    <row r="65" customFormat="false" ht="15" hidden="false" customHeight="true" outlineLevel="0" collapsed="false">
      <c r="A65" s="22" t="n">
        <f aca="false">A64+1</f>
        <v>64</v>
      </c>
      <c r="B65" s="23" t="s">
        <v>154</v>
      </c>
      <c r="C65" s="28" t="s">
        <v>155</v>
      </c>
      <c r="D65" s="29"/>
      <c r="E65" s="20" t="s">
        <v>46</v>
      </c>
      <c r="F65" s="26" t="n">
        <v>6</v>
      </c>
      <c r="G65" s="26" t="n">
        <v>4</v>
      </c>
      <c r="H65" s="27" t="n">
        <v>0.988</v>
      </c>
    </row>
    <row r="66" customFormat="false" ht="15" hidden="false" customHeight="true" outlineLevel="0" collapsed="false">
      <c r="A66" s="22" t="n">
        <f aca="false">A65+1</f>
        <v>65</v>
      </c>
      <c r="B66" s="23" t="s">
        <v>156</v>
      </c>
      <c r="C66" s="28" t="s">
        <v>157</v>
      </c>
      <c r="D66" s="29"/>
      <c r="E66" s="20" t="s">
        <v>46</v>
      </c>
      <c r="F66" s="26" t="n">
        <v>6.5</v>
      </c>
      <c r="G66" s="26" t="n">
        <v>4</v>
      </c>
      <c r="H66" s="27" t="n">
        <v>1.149</v>
      </c>
    </row>
    <row r="67" customFormat="false" ht="15" hidden="false" customHeight="true" outlineLevel="0" collapsed="false">
      <c r="A67" s="22" t="n">
        <f aca="false">A66+1</f>
        <v>66</v>
      </c>
      <c r="B67" s="23" t="s">
        <v>158</v>
      </c>
      <c r="C67" s="28" t="s">
        <v>159</v>
      </c>
      <c r="D67" s="29"/>
      <c r="E67" s="20" t="s">
        <v>46</v>
      </c>
      <c r="F67" s="26" t="n">
        <v>6</v>
      </c>
      <c r="G67" s="26" t="n">
        <v>10</v>
      </c>
      <c r="H67" s="27" t="n">
        <v>0.53</v>
      </c>
    </row>
    <row r="68" customFormat="false" ht="15" hidden="false" customHeight="true" outlineLevel="0" collapsed="false">
      <c r="A68" s="22" t="n">
        <f aca="false">A67+1</f>
        <v>67</v>
      </c>
      <c r="B68" s="23" t="s">
        <v>160</v>
      </c>
      <c r="C68" s="28" t="s">
        <v>161</v>
      </c>
      <c r="D68" s="29"/>
      <c r="E68" s="20" t="s">
        <v>46</v>
      </c>
      <c r="F68" s="26" t="n">
        <v>6.5</v>
      </c>
      <c r="G68" s="26" t="n">
        <v>10</v>
      </c>
      <c r="H68" s="27" t="n">
        <v>0.474</v>
      </c>
    </row>
    <row r="69" customFormat="false" ht="15" hidden="false" customHeight="true" outlineLevel="0" collapsed="false">
      <c r="A69" s="22" t="n">
        <f aca="false">A68+1</f>
        <v>68</v>
      </c>
      <c r="B69" s="23" t="s">
        <v>162</v>
      </c>
      <c r="C69" s="28" t="s">
        <v>163</v>
      </c>
      <c r="D69" s="29"/>
      <c r="E69" s="20" t="s">
        <v>46</v>
      </c>
      <c r="F69" s="26" t="n">
        <v>6</v>
      </c>
      <c r="G69" s="26" t="n">
        <v>10</v>
      </c>
      <c r="H69" s="27" t="n">
        <v>0.474</v>
      </c>
    </row>
    <row r="70" customFormat="false" ht="15" hidden="false" customHeight="true" outlineLevel="0" collapsed="false">
      <c r="A70" s="22" t="n">
        <f aca="false">A69+1</f>
        <v>69</v>
      </c>
      <c r="B70" s="23" t="s">
        <v>164</v>
      </c>
      <c r="C70" s="28" t="s">
        <v>165</v>
      </c>
      <c r="D70" s="29"/>
      <c r="E70" s="20" t="s">
        <v>46</v>
      </c>
      <c r="F70" s="26" t="n">
        <v>6.5</v>
      </c>
      <c r="G70" s="26" t="n">
        <v>10</v>
      </c>
      <c r="H70" s="27" t="n">
        <v>0.546</v>
      </c>
    </row>
    <row r="71" customFormat="false" ht="15" hidden="false" customHeight="true" outlineLevel="0" collapsed="false">
      <c r="A71" s="22" t="n">
        <f aca="false">A70+1</f>
        <v>70</v>
      </c>
      <c r="B71" s="23" t="s">
        <v>166</v>
      </c>
      <c r="C71" s="24" t="s">
        <v>167</v>
      </c>
      <c r="D71" s="25"/>
      <c r="E71" s="20" t="s">
        <v>46</v>
      </c>
      <c r="F71" s="26" t="n">
        <v>6</v>
      </c>
      <c r="G71" s="26" t="n">
        <v>8</v>
      </c>
      <c r="H71" s="27" t="n">
        <v>1.08</v>
      </c>
    </row>
    <row r="72" customFormat="false" ht="15" hidden="false" customHeight="true" outlineLevel="0" collapsed="false">
      <c r="A72" s="22" t="n">
        <f aca="false">A71+1</f>
        <v>71</v>
      </c>
      <c r="B72" s="23" t="s">
        <v>168</v>
      </c>
      <c r="C72" s="24" t="s">
        <v>169</v>
      </c>
      <c r="D72" s="25"/>
      <c r="E72" s="20" t="s">
        <v>35</v>
      </c>
      <c r="F72" s="26"/>
      <c r="G72" s="26" t="n">
        <v>100</v>
      </c>
      <c r="H72" s="27" t="n">
        <v>0.036</v>
      </c>
    </row>
    <row r="73" customFormat="false" ht="15" hidden="false" customHeight="true" outlineLevel="0" collapsed="false">
      <c r="A73" s="22" t="n">
        <f aca="false">A72+1</f>
        <v>72</v>
      </c>
      <c r="B73" s="23" t="s">
        <v>170</v>
      </c>
      <c r="C73" s="24" t="s">
        <v>171</v>
      </c>
      <c r="D73" s="25"/>
      <c r="E73" s="20" t="s">
        <v>35</v>
      </c>
      <c r="F73" s="26"/>
      <c r="G73" s="26" t="n">
        <v>100</v>
      </c>
      <c r="H73" s="27" t="n">
        <v>0.036</v>
      </c>
    </row>
    <row r="74" customFormat="false" ht="15" hidden="false" customHeight="true" outlineLevel="0" collapsed="false">
      <c r="A74" s="22" t="n">
        <f aca="false">A73+1</f>
        <v>73</v>
      </c>
      <c r="B74" s="23" t="s">
        <v>172</v>
      </c>
      <c r="C74" s="24" t="s">
        <v>173</v>
      </c>
      <c r="D74" s="25"/>
      <c r="E74" s="20" t="s">
        <v>35</v>
      </c>
      <c r="F74" s="26"/>
      <c r="G74" s="26" t="n">
        <v>100</v>
      </c>
      <c r="H74" s="27" t="n">
        <v>0.036</v>
      </c>
    </row>
    <row r="75" customFormat="false" ht="15" hidden="false" customHeight="true" outlineLevel="0" collapsed="false">
      <c r="A75" s="22" t="n">
        <f aca="false">A74+1</f>
        <v>74</v>
      </c>
      <c r="B75" s="23" t="s">
        <v>174</v>
      </c>
      <c r="C75" s="24" t="s">
        <v>175</v>
      </c>
      <c r="D75" s="25"/>
      <c r="E75" s="20" t="s">
        <v>46</v>
      </c>
      <c r="F75" s="26" t="n">
        <v>6</v>
      </c>
      <c r="G75" s="26" t="n">
        <v>10</v>
      </c>
      <c r="H75" s="27" t="n">
        <v>0.577</v>
      </c>
    </row>
    <row r="76" customFormat="false" ht="15" hidden="false" customHeight="true" outlineLevel="0" collapsed="false">
      <c r="A76" s="22" t="n">
        <f aca="false">A75+1</f>
        <v>75</v>
      </c>
      <c r="B76" s="23" t="s">
        <v>176</v>
      </c>
      <c r="C76" s="24" t="s">
        <v>177</v>
      </c>
      <c r="D76" s="25"/>
      <c r="E76" s="20" t="s">
        <v>46</v>
      </c>
      <c r="F76" s="26" t="n">
        <v>6</v>
      </c>
      <c r="G76" s="26" t="n">
        <v>10</v>
      </c>
      <c r="H76" s="27" t="n">
        <v>0.54</v>
      </c>
    </row>
    <row r="77" customFormat="false" ht="15" hidden="false" customHeight="true" outlineLevel="0" collapsed="false">
      <c r="A77" s="22" t="n">
        <f aca="false">A76+1</f>
        <v>76</v>
      </c>
      <c r="B77" s="23" t="s">
        <v>178</v>
      </c>
      <c r="C77" s="24" t="s">
        <v>179</v>
      </c>
      <c r="D77" s="25"/>
      <c r="E77" s="20" t="s">
        <v>35</v>
      </c>
      <c r="F77" s="26"/>
      <c r="G77" s="26" t="n">
        <v>100</v>
      </c>
      <c r="H77" s="27" t="n">
        <v>0.36</v>
      </c>
    </row>
    <row r="78" customFormat="false" ht="15" hidden="false" customHeight="true" outlineLevel="0" collapsed="false">
      <c r="A78" s="22" t="n">
        <f aca="false">A77+1</f>
        <v>77</v>
      </c>
      <c r="B78" s="23" t="s">
        <v>180</v>
      </c>
      <c r="C78" s="24" t="s">
        <v>181</v>
      </c>
      <c r="D78" s="25"/>
      <c r="E78" s="20" t="s">
        <v>35</v>
      </c>
      <c r="F78" s="26"/>
      <c r="G78" s="26" t="n">
        <v>100</v>
      </c>
      <c r="H78" s="27" t="n">
        <v>0.36</v>
      </c>
    </row>
    <row r="79" customFormat="false" ht="15" hidden="false" customHeight="true" outlineLevel="0" collapsed="false">
      <c r="A79" s="22" t="n">
        <f aca="false">A78+1</f>
        <v>78</v>
      </c>
      <c r="B79" s="23" t="s">
        <v>182</v>
      </c>
      <c r="C79" s="24" t="s">
        <v>183</v>
      </c>
      <c r="D79" s="25"/>
      <c r="E79" s="20" t="s">
        <v>46</v>
      </c>
      <c r="F79" s="26" t="n">
        <v>6</v>
      </c>
      <c r="G79" s="26" t="n">
        <v>24</v>
      </c>
      <c r="H79" s="27" t="n">
        <v>0.335</v>
      </c>
    </row>
    <row r="80" customFormat="false" ht="15" hidden="false" customHeight="true" outlineLevel="0" collapsed="false">
      <c r="A80" s="22" t="n">
        <f aca="false">A79+1</f>
        <v>79</v>
      </c>
      <c r="B80" s="23" t="s">
        <v>184</v>
      </c>
      <c r="C80" s="24" t="s">
        <v>185</v>
      </c>
      <c r="D80" s="25"/>
      <c r="E80" s="20" t="s">
        <v>46</v>
      </c>
      <c r="F80" s="26" t="n">
        <v>6</v>
      </c>
      <c r="G80" s="26"/>
      <c r="H80" s="27" t="n">
        <v>0.51</v>
      </c>
    </row>
    <row r="81" customFormat="false" ht="15" hidden="false" customHeight="true" outlineLevel="0" collapsed="false">
      <c r="A81" s="22" t="n">
        <f aca="false">A80+1</f>
        <v>80</v>
      </c>
      <c r="B81" s="23" t="s">
        <v>186</v>
      </c>
      <c r="C81" s="24" t="s">
        <v>187</v>
      </c>
      <c r="D81" s="25"/>
      <c r="E81" s="20" t="s">
        <v>46</v>
      </c>
      <c r="F81" s="26" t="n">
        <v>6</v>
      </c>
      <c r="G81" s="26"/>
      <c r="H81" s="27" t="n">
        <v>0.378</v>
      </c>
    </row>
    <row r="82" customFormat="false" ht="15" hidden="false" customHeight="true" outlineLevel="0" collapsed="false">
      <c r="A82" s="22" t="n">
        <f aca="false">A81+1</f>
        <v>81</v>
      </c>
      <c r="B82" s="23" t="s">
        <v>188</v>
      </c>
      <c r="C82" s="24" t="s">
        <v>189</v>
      </c>
      <c r="D82" s="25"/>
      <c r="E82" s="20" t="s">
        <v>46</v>
      </c>
      <c r="F82" s="26" t="n">
        <v>6</v>
      </c>
      <c r="G82" s="26" t="n">
        <v>24</v>
      </c>
      <c r="H82" s="27" t="n">
        <v>0.394</v>
      </c>
    </row>
    <row r="83" customFormat="false" ht="15" hidden="false" customHeight="true" outlineLevel="0" collapsed="false">
      <c r="A83" s="22" t="n">
        <f aca="false">A82+1</f>
        <v>82</v>
      </c>
      <c r="B83" s="23" t="s">
        <v>24</v>
      </c>
      <c r="C83" s="24" t="s">
        <v>190</v>
      </c>
      <c r="D83" s="25"/>
      <c r="E83" s="20" t="s">
        <v>46</v>
      </c>
      <c r="F83" s="26" t="n">
        <v>400</v>
      </c>
      <c r="G83" s="26" t="n">
        <v>400</v>
      </c>
      <c r="H83" s="27" t="n">
        <v>0.38</v>
      </c>
    </row>
    <row r="84" customFormat="false" ht="15" hidden="false" customHeight="true" outlineLevel="0" collapsed="false">
      <c r="A84" s="22" t="n">
        <f aca="false">A83+1</f>
        <v>83</v>
      </c>
      <c r="B84" s="23" t="s">
        <v>191</v>
      </c>
      <c r="C84" s="24" t="s">
        <v>192</v>
      </c>
      <c r="D84" s="25"/>
      <c r="E84" s="20" t="s">
        <v>46</v>
      </c>
      <c r="F84" s="26" t="n">
        <v>400</v>
      </c>
      <c r="G84" s="26" t="n">
        <v>400</v>
      </c>
      <c r="H84" s="27" t="n">
        <v>0.43</v>
      </c>
    </row>
    <row r="85" customFormat="false" ht="15" hidden="false" customHeight="true" outlineLevel="0" collapsed="false">
      <c r="A85" s="22" t="n">
        <f aca="false">A84+1</f>
        <v>84</v>
      </c>
      <c r="B85" s="23" t="s">
        <v>193</v>
      </c>
      <c r="C85" s="24" t="s">
        <v>194</v>
      </c>
      <c r="D85" s="25" t="s">
        <v>34</v>
      </c>
      <c r="E85" s="20" t="s">
        <v>46</v>
      </c>
      <c r="F85" s="26" t="n">
        <v>6</v>
      </c>
      <c r="G85" s="26"/>
      <c r="H85" s="27" t="n">
        <v>0.21</v>
      </c>
    </row>
    <row r="86" customFormat="false" ht="15" hidden="false" customHeight="true" outlineLevel="0" collapsed="false">
      <c r="A86" s="22" t="n">
        <f aca="false">A85+1</f>
        <v>85</v>
      </c>
      <c r="B86" s="23" t="s">
        <v>195</v>
      </c>
      <c r="C86" s="24" t="s">
        <v>196</v>
      </c>
      <c r="D86" s="25" t="s">
        <v>34</v>
      </c>
      <c r="E86" s="20" t="s">
        <v>46</v>
      </c>
      <c r="F86" s="26" t="n">
        <v>6</v>
      </c>
      <c r="G86" s="26"/>
      <c r="H86" s="27" t="n">
        <v>0.35</v>
      </c>
    </row>
    <row r="87" customFormat="false" ht="15" hidden="false" customHeight="true" outlineLevel="0" collapsed="false">
      <c r="A87" s="22" t="n">
        <f aca="false">A86+1</f>
        <v>86</v>
      </c>
      <c r="B87" s="23" t="s">
        <v>15</v>
      </c>
      <c r="C87" s="24" t="s">
        <v>197</v>
      </c>
      <c r="D87" s="25" t="s">
        <v>34</v>
      </c>
      <c r="E87" s="20" t="s">
        <v>46</v>
      </c>
      <c r="F87" s="26" t="n">
        <v>6</v>
      </c>
      <c r="G87" s="26" t="n">
        <v>4</v>
      </c>
      <c r="H87" s="27" t="n">
        <v>1.52</v>
      </c>
    </row>
    <row r="88" customFormat="false" ht="15" hidden="false" customHeight="true" outlineLevel="0" collapsed="false">
      <c r="A88" s="22" t="n">
        <f aca="false">A87+1</f>
        <v>87</v>
      </c>
      <c r="B88" s="23" t="s">
        <v>198</v>
      </c>
      <c r="C88" s="24" t="s">
        <v>199</v>
      </c>
      <c r="D88" s="25" t="s">
        <v>34</v>
      </c>
      <c r="E88" s="20" t="s">
        <v>46</v>
      </c>
      <c r="F88" s="26" t="n">
        <v>6</v>
      </c>
      <c r="G88" s="26"/>
      <c r="H88" s="27" t="n">
        <v>0.31</v>
      </c>
    </row>
    <row r="89" customFormat="false" ht="15" hidden="false" customHeight="true" outlineLevel="0" collapsed="false">
      <c r="A89" s="22" t="n">
        <f aca="false">A88+1</f>
        <v>88</v>
      </c>
      <c r="B89" s="23" t="s">
        <v>17</v>
      </c>
      <c r="C89" s="24" t="s">
        <v>200</v>
      </c>
      <c r="D89" s="25" t="s">
        <v>34</v>
      </c>
      <c r="E89" s="20" t="s">
        <v>46</v>
      </c>
      <c r="F89" s="26" t="n">
        <v>6</v>
      </c>
      <c r="G89" s="26" t="n">
        <v>4</v>
      </c>
      <c r="H89" s="27" t="n">
        <v>1.66</v>
      </c>
    </row>
    <row r="90" customFormat="false" ht="15" hidden="false" customHeight="true" outlineLevel="0" collapsed="false">
      <c r="A90" s="22" t="n">
        <f aca="false">A89+1</f>
        <v>89</v>
      </c>
      <c r="B90" s="23" t="s">
        <v>16</v>
      </c>
      <c r="C90" s="24" t="s">
        <v>201</v>
      </c>
      <c r="D90" s="25" t="s">
        <v>34</v>
      </c>
      <c r="E90" s="20" t="s">
        <v>46</v>
      </c>
      <c r="F90" s="26" t="n">
        <v>6</v>
      </c>
      <c r="G90" s="26" t="n">
        <v>4</v>
      </c>
      <c r="H90" s="27" t="n">
        <v>1.71</v>
      </c>
    </row>
    <row r="91" customFormat="false" ht="15" hidden="false" customHeight="true" outlineLevel="0" collapsed="false">
      <c r="A91" s="22" t="n">
        <f aca="false">A90+1</f>
        <v>90</v>
      </c>
      <c r="B91" s="23" t="s">
        <v>18</v>
      </c>
      <c r="C91" s="24" t="s">
        <v>202</v>
      </c>
      <c r="D91" s="25"/>
      <c r="E91" s="20" t="s">
        <v>38</v>
      </c>
      <c r="F91" s="26"/>
      <c r="G91" s="26" t="n">
        <v>60</v>
      </c>
      <c r="H91" s="27" t="n">
        <v>0.13</v>
      </c>
    </row>
    <row r="92" customFormat="false" ht="15" hidden="false" customHeight="true" outlineLevel="0" collapsed="false">
      <c r="A92" s="22" t="n">
        <f aca="false">A91+1</f>
        <v>91</v>
      </c>
      <c r="B92" s="23" t="s">
        <v>203</v>
      </c>
      <c r="C92" s="24" t="s">
        <v>204</v>
      </c>
      <c r="D92" s="25"/>
      <c r="E92" s="20" t="s">
        <v>38</v>
      </c>
      <c r="F92" s="26"/>
      <c r="G92" s="26"/>
      <c r="H92" s="27" t="n">
        <v>0.03</v>
      </c>
    </row>
    <row r="93" customFormat="false" ht="15" hidden="false" customHeight="true" outlineLevel="0" collapsed="false">
      <c r="A93" s="22" t="n">
        <f aca="false">A92+1</f>
        <v>92</v>
      </c>
      <c r="B93" s="23" t="s">
        <v>205</v>
      </c>
      <c r="C93" s="24" t="s">
        <v>206</v>
      </c>
      <c r="D93" s="25" t="s">
        <v>40</v>
      </c>
      <c r="E93" s="20" t="s">
        <v>46</v>
      </c>
      <c r="F93" s="26" t="n">
        <v>6</v>
      </c>
      <c r="G93" s="26" t="n">
        <v>4</v>
      </c>
      <c r="H93" s="27" t="n">
        <v>1.937</v>
      </c>
    </row>
    <row r="94" customFormat="false" ht="15" hidden="false" customHeight="true" outlineLevel="0" collapsed="false">
      <c r="A94" s="22" t="n">
        <f aca="false">A93+1</f>
        <v>93</v>
      </c>
      <c r="B94" s="23" t="s">
        <v>207</v>
      </c>
      <c r="C94" s="24" t="s">
        <v>208</v>
      </c>
      <c r="D94" s="25" t="s">
        <v>40</v>
      </c>
      <c r="E94" s="20" t="s">
        <v>46</v>
      </c>
      <c r="F94" s="26" t="n">
        <v>6</v>
      </c>
      <c r="G94" s="26" t="n">
        <v>35</v>
      </c>
      <c r="H94" s="27" t="n">
        <v>0.145</v>
      </c>
    </row>
    <row r="95" customFormat="false" ht="15" hidden="false" customHeight="true" outlineLevel="0" collapsed="false">
      <c r="A95" s="22" t="n">
        <f aca="false">A94+1</f>
        <v>94</v>
      </c>
      <c r="B95" s="23" t="s">
        <v>209</v>
      </c>
      <c r="C95" s="24" t="s">
        <v>210</v>
      </c>
      <c r="D95" s="25" t="s">
        <v>40</v>
      </c>
      <c r="E95" s="20" t="s">
        <v>46</v>
      </c>
      <c r="F95" s="26" t="n">
        <v>6</v>
      </c>
      <c r="G95" s="26" t="n">
        <v>35</v>
      </c>
      <c r="H95" s="27" t="n">
        <v>0.145</v>
      </c>
    </row>
    <row r="96" customFormat="false" ht="15" hidden="false" customHeight="true" outlineLevel="0" collapsed="false">
      <c r="A96" s="22" t="n">
        <f aca="false">A95+1</f>
        <v>95</v>
      </c>
      <c r="B96" s="23" t="s">
        <v>211</v>
      </c>
      <c r="C96" s="24" t="s">
        <v>212</v>
      </c>
      <c r="D96" s="25" t="s">
        <v>40</v>
      </c>
      <c r="E96" s="20" t="s">
        <v>46</v>
      </c>
      <c r="F96" s="26" t="n">
        <v>6</v>
      </c>
      <c r="G96" s="26"/>
      <c r="H96" s="27" t="n">
        <v>0.18</v>
      </c>
    </row>
    <row r="97" customFormat="false" ht="15" hidden="false" customHeight="true" outlineLevel="0" collapsed="false">
      <c r="A97" s="22" t="n">
        <f aca="false">A96+1</f>
        <v>96</v>
      </c>
      <c r="B97" s="23" t="s">
        <v>213</v>
      </c>
      <c r="C97" s="24" t="s">
        <v>214</v>
      </c>
      <c r="D97" s="25" t="s">
        <v>40</v>
      </c>
      <c r="E97" s="20" t="s">
        <v>46</v>
      </c>
      <c r="F97" s="26" t="n">
        <v>6</v>
      </c>
      <c r="G97" s="26"/>
      <c r="H97" s="27" t="n">
        <v>0.18</v>
      </c>
    </row>
    <row r="98" customFormat="false" ht="15" hidden="false" customHeight="true" outlineLevel="0" collapsed="false">
      <c r="A98" s="22" t="n">
        <f aca="false">A97+1</f>
        <v>97</v>
      </c>
      <c r="B98" s="23" t="s">
        <v>215</v>
      </c>
      <c r="C98" s="24" t="s">
        <v>216</v>
      </c>
      <c r="D98" s="25" t="s">
        <v>40</v>
      </c>
      <c r="E98" s="20" t="s">
        <v>46</v>
      </c>
      <c r="F98" s="26" t="n">
        <v>6</v>
      </c>
      <c r="G98" s="26"/>
      <c r="H98" s="27" t="n">
        <v>0.24</v>
      </c>
    </row>
    <row r="99" customFormat="false" ht="15" hidden="false" customHeight="true" outlineLevel="0" collapsed="false">
      <c r="A99" s="22" t="n">
        <f aca="false">A98+1</f>
        <v>98</v>
      </c>
      <c r="B99" s="23" t="s">
        <v>217</v>
      </c>
      <c r="C99" s="24" t="s">
        <v>218</v>
      </c>
      <c r="D99" s="25" t="s">
        <v>40</v>
      </c>
      <c r="E99" s="20" t="s">
        <v>46</v>
      </c>
      <c r="F99" s="26" t="n">
        <v>6</v>
      </c>
      <c r="G99" s="26"/>
      <c r="H99" s="27" t="n">
        <v>0.24</v>
      </c>
    </row>
    <row r="100" customFormat="false" ht="15" hidden="false" customHeight="true" outlineLevel="0" collapsed="false">
      <c r="A100" s="22" t="n">
        <f aca="false">A99+1</f>
        <v>99</v>
      </c>
      <c r="B100" s="23" t="s">
        <v>19</v>
      </c>
      <c r="C100" s="24" t="s">
        <v>219</v>
      </c>
      <c r="D100" s="25" t="s">
        <v>40</v>
      </c>
      <c r="E100" s="20" t="s">
        <v>46</v>
      </c>
      <c r="F100" s="26" t="n">
        <v>6</v>
      </c>
      <c r="G100" s="26" t="n">
        <v>8</v>
      </c>
      <c r="H100" s="27" t="n">
        <v>1.15</v>
      </c>
    </row>
    <row r="101" customFormat="false" ht="15" hidden="false" customHeight="true" outlineLevel="0" collapsed="false">
      <c r="A101" s="22" t="n">
        <f aca="false">A100+1</f>
        <v>100</v>
      </c>
      <c r="B101" s="23" t="s">
        <v>220</v>
      </c>
      <c r="C101" s="24" t="s">
        <v>221</v>
      </c>
      <c r="D101" s="25"/>
      <c r="E101" s="20" t="s">
        <v>46</v>
      </c>
      <c r="F101" s="26" t="n">
        <v>350</v>
      </c>
      <c r="G101" s="26" t="n">
        <v>350</v>
      </c>
      <c r="H101" s="27" t="n">
        <v>0.43</v>
      </c>
    </row>
    <row r="102" customFormat="false" ht="15" hidden="false" customHeight="true" outlineLevel="0" collapsed="false">
      <c r="A102" s="22" t="n">
        <f aca="false">A101+1</f>
        <v>101</v>
      </c>
      <c r="B102" s="23" t="s">
        <v>222</v>
      </c>
      <c r="C102" s="24" t="s">
        <v>223</v>
      </c>
      <c r="D102" s="25"/>
      <c r="E102" s="20" t="s">
        <v>46</v>
      </c>
      <c r="F102" s="26" t="n">
        <v>400</v>
      </c>
      <c r="G102" s="26" t="n">
        <v>400</v>
      </c>
      <c r="H102" s="27" t="n">
        <v>0.38</v>
      </c>
    </row>
    <row r="103" customFormat="false" ht="15" hidden="false" customHeight="true" outlineLevel="0" collapsed="false">
      <c r="A103" s="22" t="n">
        <f aca="false">A102+1</f>
        <v>102</v>
      </c>
      <c r="B103" s="23" t="s">
        <v>224</v>
      </c>
      <c r="C103" s="24" t="s">
        <v>225</v>
      </c>
      <c r="D103" s="25"/>
      <c r="E103" s="20" t="s">
        <v>46</v>
      </c>
      <c r="F103" s="26" t="n">
        <v>400</v>
      </c>
      <c r="G103" s="26" t="n">
        <v>400</v>
      </c>
      <c r="H103" s="27" t="n">
        <v>0.43</v>
      </c>
    </row>
    <row r="104" customFormat="false" ht="15" hidden="false" customHeight="true" outlineLevel="0" collapsed="false">
      <c r="A104" s="22" t="n">
        <f aca="false">A103+1</f>
        <v>103</v>
      </c>
      <c r="B104" s="23" t="s">
        <v>226</v>
      </c>
      <c r="C104" s="24" t="s">
        <v>227</v>
      </c>
      <c r="D104" s="25" t="s">
        <v>40</v>
      </c>
      <c r="E104" s="20" t="s">
        <v>46</v>
      </c>
      <c r="F104" s="26" t="n">
        <v>6</v>
      </c>
      <c r="G104" s="26" t="n">
        <v>8</v>
      </c>
      <c r="H104" s="27" t="n">
        <v>1.162</v>
      </c>
    </row>
    <row r="105" customFormat="false" ht="15" hidden="false" customHeight="true" outlineLevel="0" collapsed="false">
      <c r="A105" s="22" t="n">
        <f aca="false">A104+1</f>
        <v>104</v>
      </c>
      <c r="B105" s="23" t="s">
        <v>21</v>
      </c>
      <c r="C105" s="24" t="s">
        <v>228</v>
      </c>
      <c r="D105" s="25" t="s">
        <v>40</v>
      </c>
      <c r="E105" s="20" t="s">
        <v>46</v>
      </c>
      <c r="F105" s="26" t="n">
        <v>6</v>
      </c>
      <c r="G105" s="26" t="n">
        <v>8</v>
      </c>
      <c r="H105" s="27" t="n">
        <v>1.27</v>
      </c>
    </row>
    <row r="106" customFormat="false" ht="15" hidden="false" customHeight="true" outlineLevel="0" collapsed="false">
      <c r="A106" s="22" t="n">
        <f aca="false">A105+1</f>
        <v>105</v>
      </c>
      <c r="B106" s="23" t="s">
        <v>22</v>
      </c>
      <c r="C106" s="24" t="s">
        <v>229</v>
      </c>
      <c r="D106" s="25"/>
      <c r="E106" s="20" t="s">
        <v>38</v>
      </c>
      <c r="F106" s="26"/>
      <c r="G106" s="26" t="n">
        <v>100</v>
      </c>
      <c r="H106" s="27" t="n">
        <v>0.077</v>
      </c>
    </row>
    <row r="107" customFormat="false" ht="15" hidden="false" customHeight="true" outlineLevel="0" collapsed="false">
      <c r="A107" s="22" t="n">
        <f aca="false">A106+1</f>
        <v>106</v>
      </c>
      <c r="B107" s="23" t="s">
        <v>230</v>
      </c>
      <c r="C107" s="24" t="s">
        <v>231</v>
      </c>
      <c r="D107" s="25"/>
      <c r="E107" s="20" t="s">
        <v>38</v>
      </c>
      <c r="F107" s="26"/>
      <c r="G107" s="26"/>
      <c r="H107" s="27" t="n">
        <v>0.025</v>
      </c>
    </row>
    <row r="108" customFormat="false" ht="15" hidden="false" customHeight="true" outlineLevel="0" collapsed="false">
      <c r="A108" s="22" t="n">
        <f aca="false">A107+1</f>
        <v>107</v>
      </c>
      <c r="B108" s="23" t="s">
        <v>20</v>
      </c>
      <c r="C108" s="24" t="s">
        <v>232</v>
      </c>
      <c r="D108" s="25" t="s">
        <v>40</v>
      </c>
      <c r="E108" s="20" t="s">
        <v>46</v>
      </c>
      <c r="F108" s="26" t="n">
        <v>6</v>
      </c>
      <c r="G108" s="26" t="n">
        <v>8</v>
      </c>
      <c r="H108" s="27" t="n">
        <v>1.29</v>
      </c>
    </row>
    <row r="109" customFormat="false" ht="15" hidden="false" customHeight="true" outlineLevel="0" collapsed="false">
      <c r="A109" s="22" t="n">
        <f aca="false">A108+1</f>
        <v>108</v>
      </c>
      <c r="B109" s="30" t="s">
        <v>233</v>
      </c>
      <c r="C109" s="24" t="s">
        <v>234</v>
      </c>
      <c r="D109" s="25"/>
      <c r="E109" s="20" t="s">
        <v>35</v>
      </c>
      <c r="F109" s="26"/>
      <c r="G109" s="26" t="n">
        <v>12</v>
      </c>
      <c r="H109" s="27" t="n">
        <v>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28"/>
    <col collapsed="false" customWidth="true" hidden="false" outlineLevel="0" max="3" min="3" style="0" width="14.41"/>
  </cols>
  <sheetData>
    <row r="1" customFormat="false" ht="25.5" hidden="false" customHeight="true" outlineLevel="0" collapsed="false">
      <c r="A1" s="31" t="s">
        <v>235</v>
      </c>
      <c r="B1" s="31"/>
      <c r="C1" s="31"/>
    </row>
    <row r="2" customFormat="false" ht="30" hidden="false" customHeight="true" outlineLevel="0" collapsed="false">
      <c r="A2" s="13" t="s">
        <v>25</v>
      </c>
      <c r="B2" s="32" t="s">
        <v>27</v>
      </c>
      <c r="C2" s="32" t="s">
        <v>236</v>
      </c>
      <c r="D2" s="33"/>
    </row>
    <row r="3" customFormat="false" ht="15" hidden="false" customHeight="true" outlineLevel="0" collapsed="false">
      <c r="A3" s="34" t="n">
        <f aca="false">Номенклатура!A2</f>
        <v>1</v>
      </c>
      <c r="B3" s="34" t="str">
        <f aca="false">Номенклатура!C2</f>
        <v>1979 Уголок с подкладками д/СП 32 S-Line, компл.</v>
      </c>
      <c r="C3" s="35" t="n">
        <v>9.33</v>
      </c>
    </row>
    <row r="4" customFormat="false" ht="15" hidden="false" customHeight="true" outlineLevel="0" collapsed="false">
      <c r="A4" s="34" t="n">
        <f aca="false">Номенклатура!A3</f>
        <v>2</v>
      </c>
      <c r="B4" s="34" t="str">
        <f aca="false">Номенклатура!C3</f>
        <v>1980 Фальцевый вкладыш для L/Е-Line</v>
      </c>
      <c r="C4" s="35" t="n">
        <v>0.88</v>
      </c>
    </row>
    <row r="5" customFormat="false" ht="15" hidden="false" customHeight="true" outlineLevel="0" collapsed="false">
      <c r="A5" s="34" t="n">
        <f aca="false">Номенклатура!A4</f>
        <v>3</v>
      </c>
      <c r="B5" s="34" t="str">
        <f aca="false">Номенклатура!C4</f>
        <v>1981 Фальцевый вкладыш для Т-Line</v>
      </c>
      <c r="C5" s="35" t="n">
        <v>1.18</v>
      </c>
    </row>
    <row r="6" customFormat="false" ht="15" hidden="false" customHeight="true" outlineLevel="0" collapsed="false">
      <c r="A6" s="34" t="n">
        <f aca="false">Номенклатура!A5</f>
        <v>4</v>
      </c>
      <c r="B6" s="34" t="str">
        <f aca="false">Номенклатура!C5</f>
        <v>1982 Фальцевый вкладыш для С-Line</v>
      </c>
      <c r="C6" s="35" t="n">
        <v>0.9</v>
      </c>
    </row>
    <row r="7" customFormat="false" ht="15" hidden="false" customHeight="true" outlineLevel="0" collapsed="false">
      <c r="A7" s="34" t="n">
        <f aca="false">Номенклатура!A6</f>
        <v>5</v>
      </c>
      <c r="B7" s="34" t="str">
        <f aca="false">Номенклатура!C6</f>
        <v>1983 Фальцевый вкладыш д/S-Line, шт.</v>
      </c>
      <c r="C7" s="35" t="n">
        <v>1.55</v>
      </c>
    </row>
    <row r="8" customFormat="false" ht="15" hidden="false" customHeight="true" outlineLevel="0" collapsed="false">
      <c r="A8" s="34" t="n">
        <f aca="false">Номенклатура!A7</f>
        <v>6</v>
      </c>
      <c r="B8" s="34" t="str">
        <f aca="false">Номенклатура!C7</f>
        <v>С 54 Подставочный профиль С-line</v>
      </c>
      <c r="C8" s="35" t="n">
        <v>34.2</v>
      </c>
    </row>
    <row r="9" customFormat="false" ht="15" hidden="false" customHeight="true" outlineLevel="0" collapsed="false">
      <c r="A9" s="34" t="n">
        <f aca="false">Номенклатура!A8</f>
        <v>7</v>
      </c>
      <c r="B9" s="34" t="str">
        <f aca="false">Номенклатура!C8</f>
        <v>CD 58/114 Дверная створка C-Line</v>
      </c>
      <c r="C9" s="35" t="n">
        <v>254.94</v>
      </c>
    </row>
    <row r="10" customFormat="false" ht="15" hidden="false" customHeight="true" outlineLevel="0" collapsed="false">
      <c r="A10" s="34" t="n">
        <f aca="false">Номенклатура!A9</f>
        <v>8</v>
      </c>
      <c r="B10" s="34" t="str">
        <f aca="false">Номенклатура!C9</f>
        <v>CG 6 Штапик C-Line</v>
      </c>
      <c r="C10" s="35" t="n">
        <v>31.16</v>
      </c>
    </row>
    <row r="11" customFormat="false" ht="15" hidden="false" customHeight="true" outlineLevel="0" collapsed="false">
      <c r="A11" s="34" t="n">
        <f aca="false">Номенклатура!A10</f>
        <v>9</v>
      </c>
      <c r="B11" s="34" t="str">
        <f aca="false">Номенклатура!C10</f>
        <v>CG 6 Штапик C-Line серый уплотнитель</v>
      </c>
      <c r="C11" s="35" t="n">
        <v>31.16</v>
      </c>
    </row>
    <row r="12" customFormat="false" ht="15" hidden="false" customHeight="true" outlineLevel="0" collapsed="false">
      <c r="A12" s="34" t="n">
        <f aca="false">Номенклатура!A11</f>
        <v>10</v>
      </c>
      <c r="B12" s="34" t="str">
        <f aca="false">Номенклатура!C11</f>
        <v>CG 14 Штапик C-Line</v>
      </c>
      <c r="C12" s="35" t="n">
        <v>35.29</v>
      </c>
    </row>
    <row r="13" customFormat="false" ht="15" hidden="false" customHeight="true" outlineLevel="0" collapsed="false">
      <c r="A13" s="34" t="n">
        <f aca="false">Номенклатура!A12</f>
        <v>11</v>
      </c>
      <c r="B13" s="34" t="str">
        <f aca="false">Номенклатура!C12</f>
        <v>CG 14 Штапик C-Line серый уплотнитель</v>
      </c>
      <c r="C13" s="35" t="n">
        <v>35.29</v>
      </c>
    </row>
    <row r="14" customFormat="false" ht="15" hidden="false" customHeight="true" outlineLevel="0" collapsed="false">
      <c r="A14" s="34" t="n">
        <f aca="false">Номенклатура!A13</f>
        <v>12</v>
      </c>
      <c r="B14" s="34" t="str">
        <f aca="false">Номенклатура!C13</f>
        <v>CL 58/61 Рама C-Line</v>
      </c>
      <c r="C14" s="35" t="n">
        <v>110.74</v>
      </c>
    </row>
    <row r="15" customFormat="false" ht="15" hidden="false" customHeight="true" outlineLevel="0" collapsed="false">
      <c r="A15" s="34" t="n">
        <f aca="false">Номенклатура!A14</f>
        <v>13</v>
      </c>
      <c r="B15" s="34" t="str">
        <f aca="false">Номенклатура!C14</f>
        <v>CS 58/62 Штульп C-Line</v>
      </c>
      <c r="C15" s="35" t="n">
        <v>204.36</v>
      </c>
    </row>
    <row r="16" customFormat="false" ht="15" hidden="false" customHeight="true" outlineLevel="0" collapsed="false">
      <c r="A16" s="34" t="n">
        <f aca="false">Номенклатура!A15</f>
        <v>14</v>
      </c>
      <c r="B16" s="34" t="str">
        <f aca="false">Номенклатура!C15</f>
        <v>CT 58/76 Импост C-Line</v>
      </c>
      <c r="C16" s="35" t="n">
        <v>134.5</v>
      </c>
    </row>
    <row r="17" customFormat="false" ht="15" hidden="false" customHeight="true" outlineLevel="0" collapsed="false">
      <c r="A17" s="34" t="n">
        <f aca="false">Номенклатура!A16</f>
        <v>15</v>
      </c>
      <c r="B17" s="34" t="str">
        <f aca="false">Номенклатура!C16</f>
        <v>CT 76 М Мех. соединитель металл. для СТ 58/76</v>
      </c>
      <c r="C17" s="35" t="n">
        <v>21.84</v>
      </c>
    </row>
    <row r="18" customFormat="false" ht="15" hidden="false" customHeight="true" outlineLevel="0" collapsed="false">
      <c r="A18" s="34" t="n">
        <f aca="false">Номенклатура!A17</f>
        <v>16</v>
      </c>
      <c r="B18" s="34" t="str">
        <f aca="false">Номенклатура!C17</f>
        <v>CT 76 Р Мех. соединитель пластик. для СТ 58/76</v>
      </c>
      <c r="C18" s="35" t="n">
        <v>6.17</v>
      </c>
    </row>
    <row r="19" customFormat="false" ht="15" hidden="false" customHeight="true" outlineLevel="0" collapsed="false">
      <c r="A19" s="34" t="n">
        <f aca="false">Номенклатура!A18</f>
        <v>17</v>
      </c>
      <c r="B19" s="34" t="str">
        <f aca="false">Номенклатура!C18</f>
        <v>CZ 58/75 Створка C-Line</v>
      </c>
      <c r="C19" s="35" t="n">
        <v>126.9</v>
      </c>
    </row>
    <row r="20" customFormat="false" ht="15" hidden="false" customHeight="true" outlineLevel="0" collapsed="false">
      <c r="A20" s="34" t="n">
        <f aca="false">Номенклатура!A19</f>
        <v>18</v>
      </c>
      <c r="B20" s="34" t="str">
        <f aca="false">Номенклатура!C19</f>
        <v>ED 60/117 Дверная створка E-Line Т-обр</v>
      </c>
      <c r="C20" s="35" t="n">
        <v>272.73</v>
      </c>
    </row>
    <row r="21" customFormat="false" ht="15" hidden="false" customHeight="true" outlineLevel="0" collapsed="false">
      <c r="A21" s="34" t="n">
        <f aca="false">Номенклатура!A20</f>
        <v>19</v>
      </c>
      <c r="B21" s="34" t="str">
        <f aca="false">Номенклатура!C20</f>
        <v>EDZ 60/117 Дверная створка E-Line Z-обр</v>
      </c>
      <c r="C21" s="35" t="n">
        <v>276.91</v>
      </c>
    </row>
    <row r="22" customFormat="false" ht="15" hidden="false" customHeight="true" outlineLevel="0" collapsed="false">
      <c r="A22" s="34" t="n">
        <f aca="false">Номенклатура!A21</f>
        <v>20</v>
      </c>
      <c r="B22" s="34" t="str">
        <f aca="false">Номенклатура!C21</f>
        <v>EG 12 Штапик E-Line</v>
      </c>
      <c r="C22" s="35" t="n">
        <v>31.75</v>
      </c>
    </row>
    <row r="23" customFormat="false" ht="15" hidden="false" customHeight="true" outlineLevel="0" collapsed="false">
      <c r="A23" s="34" t="n">
        <f aca="false">Номенклатура!A22</f>
        <v>21</v>
      </c>
      <c r="B23" s="34" t="str">
        <f aca="false">Номенклатура!C22</f>
        <v>EG 12 Штапик E-Line серый уплотнитель</v>
      </c>
      <c r="C23" s="35" t="n">
        <v>31.75</v>
      </c>
    </row>
    <row r="24" customFormat="false" ht="15" hidden="false" customHeight="true" outlineLevel="0" collapsed="false">
      <c r="A24" s="34" t="n">
        <f aca="false">Номенклатура!A23</f>
        <v>22</v>
      </c>
      <c r="B24" s="34" t="str">
        <f aca="false">Номенклатура!C23</f>
        <v>EG 16 Штапик E-Line</v>
      </c>
      <c r="C24" s="35" t="n">
        <v>37.68</v>
      </c>
    </row>
    <row r="25" customFormat="false" ht="15" hidden="false" customHeight="true" outlineLevel="0" collapsed="false">
      <c r="A25" s="34" t="n">
        <f aca="false">Номенклатура!A24</f>
        <v>23</v>
      </c>
      <c r="B25" s="34" t="str">
        <f aca="false">Номенклатура!C24</f>
        <v>EG 16 Штапик E-Line серый уплотнитель</v>
      </c>
      <c r="C25" s="35" t="n">
        <v>37.68</v>
      </c>
    </row>
    <row r="26" customFormat="false" ht="15" hidden="false" customHeight="true" outlineLevel="0" collapsed="false">
      <c r="A26" s="34" t="n">
        <f aca="false">Номенклатура!A25</f>
        <v>24</v>
      </c>
      <c r="B26" s="34" t="str">
        <f aca="false">Номенклатура!C25</f>
        <v>EG 34 Штапик E-Line</v>
      </c>
      <c r="C26" s="35" t="n">
        <v>54.82</v>
      </c>
    </row>
    <row r="27" customFormat="false" ht="15" hidden="false" customHeight="true" outlineLevel="0" collapsed="false">
      <c r="A27" s="34" t="n">
        <f aca="false">Номенклатура!A26</f>
        <v>25</v>
      </c>
      <c r="B27" s="34" t="str">
        <f aca="false">Номенклатура!C26</f>
        <v>EG 34 Штапик E-Line серый уплотнитель</v>
      </c>
      <c r="C27" s="35" t="n">
        <v>54.82</v>
      </c>
    </row>
    <row r="28" customFormat="false" ht="15" hidden="false" customHeight="true" outlineLevel="0" collapsed="false">
      <c r="A28" s="34" t="n">
        <f aca="false">Номенклатура!A27</f>
        <v>26</v>
      </c>
      <c r="B28" s="34" t="str">
        <f aca="false">Номенклатура!C27</f>
        <v>EL 60/66 Рама E-Line</v>
      </c>
      <c r="C28" s="35" t="n">
        <v>152.98</v>
      </c>
    </row>
    <row r="29" customFormat="false" ht="15" hidden="false" customHeight="true" outlineLevel="0" collapsed="false">
      <c r="A29" s="34" t="n">
        <f aca="false">Номенклатура!A28</f>
        <v>27</v>
      </c>
      <c r="B29" s="34" t="str">
        <f aca="false">Номенклатура!C28</f>
        <v>ET 60/82 Импост E-Line</v>
      </c>
      <c r="C29" s="35" t="n">
        <v>175.92</v>
      </c>
    </row>
    <row r="30" customFormat="false" ht="15" hidden="false" customHeight="true" outlineLevel="0" collapsed="false">
      <c r="A30" s="34" t="n">
        <f aca="false">Номенклатура!A29</f>
        <v>28</v>
      </c>
      <c r="B30" s="34" t="str">
        <f aca="false">Номенклатура!C29</f>
        <v>ET 82 М Мех. соединитель металл. для ЕТ 60/82</v>
      </c>
      <c r="C30" s="35" t="n">
        <v>23.75</v>
      </c>
    </row>
    <row r="31" customFormat="false" ht="15" hidden="false" customHeight="true" outlineLevel="0" collapsed="false">
      <c r="A31" s="34" t="n">
        <f aca="false">Номенклатура!A30</f>
        <v>29</v>
      </c>
      <c r="B31" s="34" t="str">
        <f aca="false">Номенклатура!C30</f>
        <v>ET 82 Р Мех. соединитель пластик. для ЕТ 60/82</v>
      </c>
      <c r="C31" s="35" t="n">
        <v>5.67</v>
      </c>
    </row>
    <row r="32" customFormat="false" ht="15" hidden="false" customHeight="true" outlineLevel="0" collapsed="false">
      <c r="A32" s="34" t="n">
        <f aca="false">Номенклатура!A31</f>
        <v>30</v>
      </c>
      <c r="B32" s="34" t="str">
        <f aca="false">Номенклатура!C31</f>
        <v>EZ 60/77 Створка E-Line</v>
      </c>
      <c r="C32" s="35" t="n">
        <v>170.68</v>
      </c>
    </row>
    <row r="33" customFormat="false" ht="15" hidden="false" customHeight="true" outlineLevel="0" collapsed="false">
      <c r="A33" s="34" t="n">
        <f aca="false">Номенклатура!A32</f>
        <v>31</v>
      </c>
      <c r="B33" s="34" t="str">
        <f aca="false">Номенклатура!C32</f>
        <v>LL 60/66 Рама L-Line</v>
      </c>
      <c r="C33" s="35" t="n">
        <v>117.98</v>
      </c>
    </row>
    <row r="34" customFormat="false" ht="15" hidden="false" customHeight="true" outlineLevel="0" collapsed="false">
      <c r="A34" s="34" t="n">
        <f aca="false">Номенклатура!A33</f>
        <v>32</v>
      </c>
      <c r="B34" s="34" t="str">
        <f aca="false">Номенклатура!C33</f>
        <v>LT 60/82 Импост L-Line</v>
      </c>
      <c r="C34" s="35" t="n">
        <v>144.89</v>
      </c>
    </row>
    <row r="35" customFormat="false" ht="15" hidden="false" customHeight="true" outlineLevel="0" collapsed="false">
      <c r="A35" s="34" t="n">
        <f aca="false">Номенклатура!A34</f>
        <v>33</v>
      </c>
      <c r="B35" s="34" t="str">
        <f aca="false">Номенклатура!C34</f>
        <v>LZ 60/77 Створка L-Line</v>
      </c>
      <c r="C35" s="35" t="n">
        <v>134.08</v>
      </c>
    </row>
    <row r="36" customFormat="false" ht="15" hidden="false" customHeight="true" outlineLevel="0" collapsed="false">
      <c r="A36" s="34" t="n">
        <f aca="false">Номенклатура!A35</f>
        <v>34</v>
      </c>
      <c r="B36" s="34" t="str">
        <f aca="false">Номенклатура!C35</f>
        <v>MDOP R Металлопрофиль PP 603</v>
      </c>
      <c r="C36" s="35" t="n">
        <v>89.87</v>
      </c>
    </row>
    <row r="37" customFormat="false" ht="15" hidden="false" customHeight="true" outlineLevel="0" collapsed="false">
      <c r="A37" s="34" t="n">
        <f aca="false">Номенклатура!A36</f>
        <v>35</v>
      </c>
      <c r="B37" s="34" t="str">
        <f aca="false">Номенклатура!C36</f>
        <v>ME 60 D Металлопрофиль ED 60/117</v>
      </c>
      <c r="C37" s="35" t="n">
        <v>119.79</v>
      </c>
    </row>
    <row r="38" customFormat="false" ht="15" hidden="false" customHeight="true" outlineLevel="0" collapsed="false">
      <c r="A38" s="34" t="n">
        <f aca="false">Номенклатура!A37</f>
        <v>36</v>
      </c>
      <c r="B38" s="34" t="str">
        <f aca="false">Номенклатура!C37</f>
        <v>ME 60 L/Z Металлопрофиль EL 60/66, EZ 60/77</v>
      </c>
      <c r="C38" s="35" t="n">
        <v>43.56</v>
      </c>
    </row>
    <row r="39" customFormat="false" ht="15" hidden="false" customHeight="true" outlineLevel="0" collapsed="false">
      <c r="A39" s="34" t="n">
        <f aca="false">Номенклатура!A38</f>
        <v>37</v>
      </c>
      <c r="B39" s="34" t="str">
        <f aca="false">Номенклатура!C38</f>
        <v>ME 60 T Металлопрофиль ET 60/82</v>
      </c>
      <c r="C39" s="35" t="n">
        <v>61.71</v>
      </c>
    </row>
    <row r="40" customFormat="false" ht="15" hidden="false" customHeight="true" outlineLevel="0" collapsed="false">
      <c r="A40" s="34" t="n">
        <f aca="false">Номенклатура!A39</f>
        <v>38</v>
      </c>
      <c r="B40" s="34" t="str">
        <f aca="false">Номенклатура!C39</f>
        <v>MP 608 Металлопрофиль РS 608</v>
      </c>
      <c r="C40" s="35" t="n">
        <v>42.2</v>
      </c>
    </row>
    <row r="41" customFormat="false" ht="15" hidden="false" customHeight="true" outlineLevel="0" collapsed="false">
      <c r="A41" s="34" t="n">
        <f aca="false">Номенклатура!A40</f>
        <v>39</v>
      </c>
      <c r="B41" s="34" t="str">
        <f aca="false">Номенклатура!C40</f>
        <v>MP 609-S Металлопрофиль РС 609</v>
      </c>
      <c r="C41" s="35" t="n">
        <v>257</v>
      </c>
    </row>
    <row r="42" customFormat="false" ht="15" hidden="false" customHeight="true" outlineLevel="0" collapsed="false">
      <c r="A42" s="34" t="n">
        <f aca="false">Номенклатура!A41</f>
        <v>40</v>
      </c>
      <c r="B42" s="34" t="str">
        <f aca="false">Номенклатура!C41</f>
        <v>MP 612 Металлопрофиль РЕ 612</v>
      </c>
      <c r="C42" s="35" t="n">
        <v>148.5</v>
      </c>
    </row>
    <row r="43" customFormat="false" ht="15" hidden="false" customHeight="true" outlineLevel="0" collapsed="false">
      <c r="A43" s="34" t="n">
        <f aca="false">Номенклатура!A42</f>
        <v>41</v>
      </c>
      <c r="B43" s="34" t="str">
        <f aca="false">Номенклатура!C42</f>
        <v>MS 75 L/Z Металлопрофиль SL 75/73, SZ 86/86</v>
      </c>
      <c r="C43" s="35" t="n">
        <v>47.52</v>
      </c>
    </row>
    <row r="44" customFormat="false" ht="15" hidden="false" customHeight="true" outlineLevel="0" collapsed="false">
      <c r="A44" s="34" t="n">
        <f aca="false">Номенклатура!A43</f>
        <v>42</v>
      </c>
      <c r="B44" s="34" t="str">
        <f aca="false">Номенклатура!C43</f>
        <v>MS 75 T Металлопрофиль ST 75/100</v>
      </c>
      <c r="C44" s="35" t="n">
        <v>66.44</v>
      </c>
    </row>
    <row r="45" customFormat="false" ht="15" hidden="false" customHeight="true" outlineLevel="0" collapsed="false">
      <c r="A45" s="34" t="n">
        <f aca="false">Номенклатура!A44</f>
        <v>43</v>
      </c>
      <c r="B45" s="34" t="str">
        <f aca="false">Номенклатура!C44</f>
        <v>MS 75 T-S Металлопрофиль ST 75/100</v>
      </c>
      <c r="C45" s="35" t="n">
        <v>67.43</v>
      </c>
    </row>
    <row r="46" customFormat="false" ht="15" hidden="false" customHeight="true" outlineLevel="0" collapsed="false">
      <c r="A46" s="34" t="n">
        <f aca="false">Номенклатура!A45</f>
        <v>44</v>
      </c>
      <c r="B46" s="34" t="str">
        <f aca="false">Номенклатура!C45</f>
        <v>PA 605 Адаптер S-Line</v>
      </c>
      <c r="C46" s="35" t="n">
        <v>37.31</v>
      </c>
    </row>
    <row r="47" customFormat="false" ht="15" hidden="false" customHeight="true" outlineLevel="0" collapsed="false">
      <c r="A47" s="34" t="n">
        <f aca="false">Номенклатура!A46</f>
        <v>45</v>
      </c>
      <c r="B47" s="34" t="str">
        <f aca="false">Номенклатура!C46</f>
        <v>PC 58/70 Межрамный соединитель C/T-Line</v>
      </c>
      <c r="C47" s="35" t="n">
        <v>26.36</v>
      </c>
    </row>
    <row r="48" customFormat="false" ht="15" hidden="false" customHeight="true" outlineLevel="0" collapsed="false">
      <c r="A48" s="34" t="n">
        <f aca="false">Номенклатура!A47</f>
        <v>46</v>
      </c>
      <c r="B48" s="34" t="str">
        <f aca="false">Номенклатура!C47</f>
        <v>PC 602 Межрамный соединитель L/E/S-Line</v>
      </c>
      <c r="C48" s="35" t="n">
        <v>18.62</v>
      </c>
    </row>
    <row r="49" customFormat="false" ht="15" hidden="false" customHeight="true" outlineLevel="0" collapsed="false">
      <c r="A49" s="34" t="n">
        <f aca="false">Номенклатура!A48</f>
        <v>47</v>
      </c>
      <c r="B49" s="34" t="str">
        <f aca="false">Номенклатура!C48</f>
        <v>PC 609 Крышка статического соединителя</v>
      </c>
      <c r="C49" s="35" t="n">
        <v>93.86</v>
      </c>
    </row>
    <row r="50" customFormat="false" ht="15" hidden="false" customHeight="true" outlineLevel="0" collapsed="false">
      <c r="A50" s="34" t="n">
        <f aca="false">Номенклатура!A49</f>
        <v>48</v>
      </c>
      <c r="B50" s="34" t="str">
        <f aca="false">Номенклатура!C49</f>
        <v>PC 613 Межрамный соединитель L/E-Line</v>
      </c>
      <c r="C50" s="35" t="n">
        <v>90.11</v>
      </c>
    </row>
    <row r="51" customFormat="false" ht="15" hidden="false" customHeight="true" outlineLevel="0" collapsed="false">
      <c r="A51" s="34" t="n">
        <f aca="false">Номенклатура!A50</f>
        <v>49</v>
      </c>
      <c r="B51" s="34" t="str">
        <f aca="false">Номенклатура!C50</f>
        <v>PE 144/58 Расширитель 30 мм C-Line</v>
      </c>
      <c r="C51" s="36" t="n">
        <v>90.21</v>
      </c>
    </row>
    <row r="52" customFormat="false" ht="15" hidden="false" customHeight="true" outlineLevel="0" collapsed="false">
      <c r="A52" s="34" t="n">
        <f aca="false">Номенклатура!A51</f>
        <v>50</v>
      </c>
      <c r="B52" s="34" t="str">
        <f aca="false">Номенклатура!C51</f>
        <v>PE 155/58 Соединитель 90 градусов C-Line</v>
      </c>
      <c r="C52" s="36" t="n">
        <v>279.75</v>
      </c>
    </row>
    <row r="53" customFormat="false" ht="15" hidden="false" customHeight="true" outlineLevel="0" collapsed="false">
      <c r="A53" s="34" t="n">
        <f aca="false">Номенклатура!A52</f>
        <v>51</v>
      </c>
      <c r="B53" s="34" t="str">
        <f aca="false">Номенклатура!C52</f>
        <v>PE 355/70 Соединитель 90 градусов T-Line</v>
      </c>
      <c r="C53" s="36" t="n">
        <v>283.43</v>
      </c>
    </row>
    <row r="54" customFormat="false" ht="15" hidden="false" customHeight="true" outlineLevel="0" collapsed="false">
      <c r="A54" s="34" t="n">
        <f aca="false">Номенклатура!A53</f>
        <v>52</v>
      </c>
      <c r="B54" s="34" t="str">
        <f aca="false">Номенклатура!C53</f>
        <v>PE 360/70 Расширитель 30 мм T-Line</v>
      </c>
      <c r="C54" s="35"/>
    </row>
    <row r="55" customFormat="false" ht="15" hidden="false" customHeight="true" outlineLevel="0" collapsed="false">
      <c r="A55" s="34" t="n">
        <f aca="false">Номенклатура!A54</f>
        <v>53</v>
      </c>
      <c r="B55" s="34" t="str">
        <f aca="false">Номенклатура!C54</f>
        <v>PE 362/70 Расширитель 60 мм T-Line</v>
      </c>
      <c r="C55" s="36" t="n">
        <v>191.73</v>
      </c>
    </row>
    <row r="56" customFormat="false" ht="15" hidden="false" customHeight="true" outlineLevel="0" collapsed="false">
      <c r="A56" s="34" t="n">
        <f aca="false">Номенклатура!A55</f>
        <v>54</v>
      </c>
      <c r="B56" s="34" t="str">
        <f aca="false">Номенклатура!C55</f>
        <v>PE 546/58 Расширитель 60 мм C-Line</v>
      </c>
      <c r="C56" s="35" t="n">
        <v>156.12</v>
      </c>
    </row>
    <row r="57" customFormat="false" ht="15" hidden="false" customHeight="true" outlineLevel="0" collapsed="false">
      <c r="A57" s="34" t="n">
        <f aca="false">Номенклатура!A56</f>
        <v>55</v>
      </c>
      <c r="B57" s="34" t="str">
        <f aca="false">Номенклатура!C56</f>
        <v>PE 606 Расширитель 40 мм L/E/S-Line</v>
      </c>
      <c r="C57" s="35" t="n">
        <v>156.32</v>
      </c>
    </row>
    <row r="58" customFormat="false" ht="15" hidden="false" customHeight="true" outlineLevel="0" collapsed="false">
      <c r="A58" s="34" t="n">
        <f aca="false">Номенклатура!A57</f>
        <v>56</v>
      </c>
      <c r="B58" s="34" t="str">
        <f aca="false">Номенклатура!C57</f>
        <v>PE 607/58 Расширитель 40 мм C-line</v>
      </c>
      <c r="C58" s="35" t="n">
        <v>136.28</v>
      </c>
    </row>
    <row r="59" customFormat="false" ht="15" hidden="false" customHeight="true" outlineLevel="0" collapsed="false">
      <c r="A59" s="34" t="n">
        <f aca="false">Номенклатура!A58</f>
        <v>57</v>
      </c>
      <c r="B59" s="34" t="str">
        <f aca="false">Номенклатура!C58</f>
        <v>PE 608/70 Расширитель 40 мм T-Line</v>
      </c>
      <c r="C59" s="35" t="n">
        <v>170.54</v>
      </c>
    </row>
    <row r="60" customFormat="false" ht="15" hidden="false" customHeight="true" outlineLevel="0" collapsed="false">
      <c r="A60" s="34" t="n">
        <f aca="false">Номенклатура!A59</f>
        <v>58</v>
      </c>
      <c r="B60" s="34" t="str">
        <f aca="false">Номенклатура!C59</f>
        <v>PE 611 Расширитель 60 мм L/E/S-Line</v>
      </c>
      <c r="C60" s="35" t="n">
        <v>187.52</v>
      </c>
    </row>
    <row r="61" customFormat="false" ht="15" hidden="false" customHeight="true" outlineLevel="0" collapsed="false">
      <c r="A61" s="34" t="n">
        <f aca="false">Номенклатура!A60</f>
        <v>59</v>
      </c>
      <c r="B61" s="34" t="str">
        <f aca="false">Номенклатура!C60</f>
        <v>PE 612 Соединитель 90 градусов L/E/S-Line</v>
      </c>
      <c r="C61" s="35" t="n">
        <v>241.15</v>
      </c>
    </row>
    <row r="62" customFormat="false" ht="15" hidden="false" customHeight="true" outlineLevel="0" collapsed="false">
      <c r="A62" s="34" t="n">
        <f aca="false">Номенклатура!A61</f>
        <v>60</v>
      </c>
      <c r="B62" s="34" t="str">
        <f aca="false">Номенклатура!C61</f>
        <v>PG 01 Уплотнение стеклопакета черное, 6.4 мм</v>
      </c>
      <c r="C62" s="35" t="n">
        <v>10.44</v>
      </c>
    </row>
    <row r="63" customFormat="false" ht="15" hidden="false" customHeight="true" outlineLevel="0" collapsed="false">
      <c r="A63" s="34" t="n">
        <f aca="false">Номенклатура!A62</f>
        <v>61</v>
      </c>
      <c r="B63" s="34" t="str">
        <f aca="false">Номенклатура!C62</f>
        <v>PG 02 Уплотнение стеклопакета  черное, 4.6 мм</v>
      </c>
      <c r="C63" s="35" t="n">
        <v>7.78</v>
      </c>
    </row>
    <row r="64" customFormat="false" ht="15" hidden="false" customHeight="true" outlineLevel="0" collapsed="false">
      <c r="A64" s="34" t="n">
        <f aca="false">Номенклатура!A63</f>
        <v>62</v>
      </c>
      <c r="B64" s="34" t="str">
        <f aca="false">Номенклатура!C63</f>
        <v>PP 603 Труба L/E/S-Line</v>
      </c>
      <c r="C64" s="35" t="n">
        <v>261.93</v>
      </c>
    </row>
    <row r="65" customFormat="false" ht="15" hidden="false" customHeight="true" outlineLevel="0" collapsed="false">
      <c r="A65" s="34" t="n">
        <f aca="false">Номенклатура!A64</f>
        <v>63</v>
      </c>
      <c r="B65" s="34" t="str">
        <f aca="false">Номенклатура!C64</f>
        <v>PP 614/58 Труба C-Line (6,5м)</v>
      </c>
      <c r="C65" s="35" t="n">
        <v>252.35</v>
      </c>
    </row>
    <row r="66" customFormat="false" ht="15" hidden="false" customHeight="true" outlineLevel="0" collapsed="false">
      <c r="A66" s="34" t="n">
        <f aca="false">Номенклатура!A65</f>
        <v>64</v>
      </c>
      <c r="B66" s="34" t="str">
        <f aca="false">Номенклатура!C65</f>
        <v>PP 614/58 Труба C-Line (6,0м)</v>
      </c>
      <c r="C66" s="35" t="n">
        <v>252.35</v>
      </c>
    </row>
    <row r="67" customFormat="false" ht="15" hidden="false" customHeight="true" outlineLevel="0" collapsed="false">
      <c r="A67" s="34" t="n">
        <f aca="false">Номенклатура!A66</f>
        <v>65</v>
      </c>
      <c r="B67" s="34" t="str">
        <f aca="false">Номенклатура!C66</f>
        <v>PP 616/70 Труба T-Line</v>
      </c>
      <c r="C67" s="36" t="n">
        <v>305.61</v>
      </c>
    </row>
    <row r="68" customFormat="false" ht="15" hidden="false" customHeight="true" outlineLevel="0" collapsed="false">
      <c r="A68" s="34" t="n">
        <f aca="false">Номенклатура!A67</f>
        <v>66</v>
      </c>
      <c r="B68" s="34" t="str">
        <f aca="false">Номенклатура!C67</f>
        <v>PPA 604 Адаптер к трубе L/E-Line</v>
      </c>
      <c r="C68" s="35" t="n">
        <v>128.98</v>
      </c>
    </row>
    <row r="69" customFormat="false" ht="15" hidden="false" customHeight="true" outlineLevel="0" collapsed="false">
      <c r="A69" s="34" t="n">
        <f aca="false">Номенклатура!A68</f>
        <v>67</v>
      </c>
      <c r="B69" s="34" t="str">
        <f aca="false">Номенклатура!C68</f>
        <v>PPA 615/58 Адаптер к трубе C-Line (6,5м)</v>
      </c>
      <c r="C69" s="35" t="n">
        <v>124.3</v>
      </c>
    </row>
    <row r="70" customFormat="false" ht="15" hidden="false" customHeight="true" outlineLevel="0" collapsed="false">
      <c r="A70" s="34" t="n">
        <f aca="false">Номенклатура!A69</f>
        <v>68</v>
      </c>
      <c r="B70" s="34" t="str">
        <f aca="false">Номенклатура!C69</f>
        <v>PPA 615/58 Адаптер к трубе C-Line (6,0м)</v>
      </c>
      <c r="C70" s="35" t="n">
        <v>124.3</v>
      </c>
    </row>
    <row r="71" customFormat="false" ht="15" hidden="false" customHeight="true" outlineLevel="0" collapsed="false">
      <c r="A71" s="34" t="n">
        <f aca="false">Номенклатура!A70</f>
        <v>69</v>
      </c>
      <c r="B71" s="34" t="str">
        <f aca="false">Номенклатура!C70</f>
        <v>PPA 617/70 Адаптер к трубе T-Line</v>
      </c>
      <c r="C71" s="36" t="n">
        <v>160.04</v>
      </c>
    </row>
    <row r="72" customFormat="false" ht="15" hidden="false" customHeight="true" outlineLevel="0" collapsed="false">
      <c r="A72" s="34" t="n">
        <f aca="false">Номенклатура!A71</f>
        <v>70</v>
      </c>
      <c r="B72" s="34" t="str">
        <f aca="false">Номенклатура!C71</f>
        <v>PS 608 Штульп E-Line</v>
      </c>
      <c r="C72" s="36" t="n">
        <v>221.68</v>
      </c>
    </row>
    <row r="73" customFormat="false" ht="15" hidden="false" customHeight="true" outlineLevel="0" collapsed="false">
      <c r="A73" s="34" t="n">
        <f aca="false">Номенклатура!A72</f>
        <v>71</v>
      </c>
      <c r="B73" s="34" t="str">
        <f aca="false">Номенклатура!C72</f>
        <v>PSC 58 Заглушка штульпа С-Line (компл. 2 шт.)</v>
      </c>
      <c r="C73" s="35" t="n">
        <v>41.12</v>
      </c>
    </row>
    <row r="74" customFormat="false" ht="15" hidden="false" customHeight="true" outlineLevel="0" collapsed="false">
      <c r="A74" s="34" t="n">
        <f aca="false">Номенклатура!A73</f>
        <v>72</v>
      </c>
      <c r="B74" s="34" t="str">
        <f aca="false">Номенклатура!C73</f>
        <v>PSC 608 Заглушка штульпа L/E-Line (компл. 2 шт.)</v>
      </c>
      <c r="C74" s="35" t="n">
        <v>41.12</v>
      </c>
    </row>
    <row r="75" customFormat="false" ht="15" hidden="false" customHeight="true" outlineLevel="0" collapsed="false">
      <c r="A75" s="34" t="n">
        <f aca="false">Номенклатура!A74</f>
        <v>73</v>
      </c>
      <c r="B75" s="34" t="str">
        <f aca="false">Номенклатура!C74</f>
        <v>PSC 70 Заглушка штульпа Т-Line (компл. 2 шт.)</v>
      </c>
      <c r="C75" s="35" t="n">
        <v>41.12</v>
      </c>
    </row>
    <row r="76" customFormat="false" ht="15" hidden="false" customHeight="true" outlineLevel="0" collapsed="false">
      <c r="A76" s="34" t="n">
        <f aca="false">Номенклатура!A75</f>
        <v>74</v>
      </c>
      <c r="B76" s="34" t="str">
        <f aca="false">Номенклатура!C75</f>
        <v>PT 607 Порог алюминиевый для E/C-Line (6 м.)</v>
      </c>
      <c r="C76" s="35" t="n">
        <v>250</v>
      </c>
    </row>
    <row r="77" customFormat="false" ht="15" hidden="false" customHeight="true" outlineLevel="0" collapsed="false">
      <c r="A77" s="34" t="n">
        <f aca="false">Номенклатура!A76</f>
        <v>75</v>
      </c>
      <c r="B77" s="34" t="str">
        <f aca="false">Номенклатура!C76</f>
        <v>PT 70 Порог алюминиевый для T-Line (6 м.)</v>
      </c>
      <c r="C77" s="35" t="n">
        <v>275</v>
      </c>
    </row>
    <row r="78" customFormat="false" ht="15" hidden="false" customHeight="true" outlineLevel="0" collapsed="false">
      <c r="A78" s="34" t="n">
        <f aca="false">Номенклатура!A77</f>
        <v>76</v>
      </c>
      <c r="B78" s="34" t="str">
        <f aca="false">Номенклатура!C77</f>
        <v>PTC 607 Соединитель порога E/C-Line (компл. 2 шт.)</v>
      </c>
      <c r="C78" s="35" t="n">
        <v>42.22</v>
      </c>
    </row>
    <row r="79" customFormat="false" ht="15" hidden="false" customHeight="true" outlineLevel="0" collapsed="false">
      <c r="A79" s="34" t="n">
        <f aca="false">Номенклатура!A78</f>
        <v>77</v>
      </c>
      <c r="B79" s="34" t="str">
        <f aca="false">Номенклатура!C78</f>
        <v>PTC 70 Соединитель порога T-Line (компл. 2 шт.)</v>
      </c>
      <c r="C79" s="35" t="n">
        <v>42.22</v>
      </c>
    </row>
    <row r="80" customFormat="false" ht="15" hidden="false" customHeight="true" outlineLevel="0" collapsed="false">
      <c r="A80" s="34" t="n">
        <f aca="false">Номенклатура!A79</f>
        <v>78</v>
      </c>
      <c r="B80" s="34" t="str">
        <f aca="false">Номенклатура!C79</f>
        <v>PW 58 Подставочный профиль C-line</v>
      </c>
      <c r="C80" s="35" t="n">
        <v>34.52</v>
      </c>
    </row>
    <row r="81" customFormat="false" ht="15" hidden="false" customHeight="true" outlineLevel="0" collapsed="false">
      <c r="A81" s="34" t="n">
        <f aca="false">Номенклатура!A80</f>
        <v>79</v>
      </c>
      <c r="B81" s="34" t="str">
        <f aca="false">Номенклатура!C80</f>
        <v>PW 601 Подставочный профиль L/E/S-Line</v>
      </c>
      <c r="C81" s="35" t="n">
        <v>58.69</v>
      </c>
    </row>
    <row r="82" customFormat="false" ht="15" hidden="false" customHeight="true" outlineLevel="0" collapsed="false">
      <c r="A82" s="34" t="n">
        <f aca="false">Номенклатура!A81</f>
        <v>80</v>
      </c>
      <c r="B82" s="34" t="str">
        <f aca="false">Номенклатура!C81</f>
        <v>PW 614 Подставочный профиль L/E/S-line</v>
      </c>
      <c r="C82" s="35" t="n">
        <v>36.37</v>
      </c>
    </row>
    <row r="83" customFormat="false" ht="15" hidden="false" customHeight="true" outlineLevel="0" collapsed="false">
      <c r="A83" s="34" t="n">
        <f aca="false">Номенклатура!A82</f>
        <v>81</v>
      </c>
      <c r="B83" s="34" t="str">
        <f aca="false">Номенклатура!C82</f>
        <v>PW 70 Подставочный профиль T-Line</v>
      </c>
      <c r="C83" s="35" t="n">
        <v>41.31</v>
      </c>
    </row>
    <row r="84" customFormat="false" ht="15" hidden="false" customHeight="true" outlineLevel="0" collapsed="false">
      <c r="A84" s="34" t="n">
        <f aca="false">Номенклатура!A83</f>
        <v>82</v>
      </c>
      <c r="B84" s="34" t="str">
        <f aca="false">Номенклатура!C83</f>
        <v>PZ  уплотнение створки черное, 4,2 мм</v>
      </c>
      <c r="C84" s="35" t="n">
        <v>7.29</v>
      </c>
    </row>
    <row r="85" customFormat="false" ht="15" hidden="false" customHeight="true" outlineLevel="0" collapsed="false">
      <c r="A85" s="34" t="n">
        <f aca="false">Номенклатура!A84</f>
        <v>83</v>
      </c>
      <c r="B85" s="34" t="str">
        <f aca="false">Номенклатура!C84</f>
        <v>PZ 2   уплотнение створки черное, 4,7 мм</v>
      </c>
      <c r="C85" s="35" t="n">
        <v>8.18</v>
      </c>
    </row>
    <row r="86" customFormat="false" ht="15" hidden="false" customHeight="true" outlineLevel="0" collapsed="false">
      <c r="A86" s="34" t="n">
        <f aca="false">Номенклатура!A85</f>
        <v>84</v>
      </c>
      <c r="B86" s="34" t="str">
        <f aca="false">Номенклатура!C85</f>
        <v>SG 16 Штапик S-Line</v>
      </c>
      <c r="C86" s="35" t="n">
        <v>48.27</v>
      </c>
    </row>
    <row r="87" customFormat="false" ht="15" hidden="false" customHeight="true" outlineLevel="0" collapsed="false">
      <c r="A87" s="34" t="n">
        <f aca="false">Номенклатура!A86</f>
        <v>85</v>
      </c>
      <c r="B87" s="34" t="str">
        <f aca="false">Номенклатура!C86</f>
        <v>SG 28 Штапик S-Line</v>
      </c>
      <c r="C87" s="35" t="n">
        <v>54.24</v>
      </c>
    </row>
    <row r="88" customFormat="false" ht="15" hidden="false" customHeight="true" outlineLevel="0" collapsed="false">
      <c r="A88" s="34" t="n">
        <f aca="false">Номенклатура!A87</f>
        <v>86</v>
      </c>
      <c r="B88" s="34" t="str">
        <f aca="false">Номенклатура!C87</f>
        <v>SL 75/73 Рама S-Line</v>
      </c>
      <c r="C88" s="35" t="n">
        <v>186.11</v>
      </c>
    </row>
    <row r="89" customFormat="false" ht="15" hidden="false" customHeight="true" outlineLevel="0" collapsed="false">
      <c r="A89" s="34" t="n">
        <f aca="false">Номенклатура!A88</f>
        <v>87</v>
      </c>
      <c r="B89" s="34" t="str">
        <f aca="false">Номенклатура!C88</f>
        <v>SM 50/21 Профиль среднего уплотнения S-Line</v>
      </c>
      <c r="C89" s="35" t="n">
        <v>68.13</v>
      </c>
    </row>
    <row r="90" customFormat="false" ht="15" hidden="false" customHeight="true" outlineLevel="0" collapsed="false">
      <c r="A90" s="34" t="n">
        <f aca="false">Номенклатура!A89</f>
        <v>88</v>
      </c>
      <c r="B90" s="34" t="str">
        <f aca="false">Номенклатура!C89</f>
        <v>ST 75/100 Импост S-Line</v>
      </c>
      <c r="C90" s="35" t="n">
        <v>233.81</v>
      </c>
    </row>
    <row r="91" customFormat="false" ht="15" hidden="false" customHeight="true" outlineLevel="0" collapsed="false">
      <c r="A91" s="34" t="n">
        <f aca="false">Номенклатура!A90</f>
        <v>89</v>
      </c>
      <c r="B91" s="34" t="str">
        <f aca="false">Номенклатура!C90</f>
        <v>SZ 86/86 Створка S-Line</v>
      </c>
      <c r="C91" s="35" t="n">
        <v>242.55</v>
      </c>
    </row>
    <row r="92" customFormat="false" ht="15" hidden="false" customHeight="true" outlineLevel="0" collapsed="false">
      <c r="A92" s="34" t="n">
        <f aca="false">Номенклатура!A91</f>
        <v>90</v>
      </c>
      <c r="B92" s="34" t="str">
        <f aca="false">Номенклатура!C91</f>
        <v>SТ 100 М Мех. соединитель металл. для SТ 75/100</v>
      </c>
      <c r="C92" s="35" t="n">
        <v>52</v>
      </c>
    </row>
    <row r="93" customFormat="false" ht="15" hidden="false" customHeight="true" outlineLevel="0" collapsed="false">
      <c r="A93" s="34" t="n">
        <f aca="false">Номенклатура!A92</f>
        <v>91</v>
      </c>
      <c r="B93" s="34" t="str">
        <f aca="false">Номенклатура!C92</f>
        <v>SТ 100 Р Мех. соединитель пластик. для SТ 75/100</v>
      </c>
      <c r="C93" s="35" t="n">
        <v>7.06</v>
      </c>
    </row>
    <row r="94" customFormat="false" ht="15" hidden="false" customHeight="true" outlineLevel="0" collapsed="false">
      <c r="A94" s="34" t="n">
        <f aca="false">Номенклатура!A93</f>
        <v>92</v>
      </c>
      <c r="B94" s="34" t="str">
        <f aca="false">Номенклатура!C93</f>
        <v>TD 70/116 Дверная створка T-Line</v>
      </c>
      <c r="C94" s="35" t="n">
        <v>287.25</v>
      </c>
    </row>
    <row r="95" customFormat="false" ht="15" hidden="false" customHeight="true" outlineLevel="0" collapsed="false">
      <c r="A95" s="34" t="n">
        <f aca="false">Номенклатура!A94</f>
        <v>93</v>
      </c>
      <c r="B95" s="34" t="str">
        <f aca="false">Номенклатура!C94</f>
        <v>TG 8 Штапик T-Line</v>
      </c>
      <c r="C95" s="35" t="n">
        <v>33.55</v>
      </c>
    </row>
    <row r="96" customFormat="false" ht="15" hidden="false" customHeight="true" outlineLevel="0" collapsed="false">
      <c r="A96" s="34" t="n">
        <f aca="false">Номенклатура!A95</f>
        <v>94</v>
      </c>
      <c r="B96" s="34" t="str">
        <f aca="false">Номенклатура!C95</f>
        <v>TG 8 Штапик T-Line серый уплотнитель</v>
      </c>
      <c r="C96" s="35" t="n">
        <v>33.55</v>
      </c>
    </row>
    <row r="97" customFormat="false" ht="15" hidden="false" customHeight="true" outlineLevel="0" collapsed="false">
      <c r="A97" s="34" t="n">
        <f aca="false">Номенклатура!A96</f>
        <v>95</v>
      </c>
      <c r="B97" s="34" t="str">
        <f aca="false">Номенклатура!C96</f>
        <v>TG 16 Штапик T-Line</v>
      </c>
      <c r="C97" s="35" t="n">
        <v>37.68</v>
      </c>
    </row>
    <row r="98" customFormat="false" ht="15" hidden="false" customHeight="true" outlineLevel="0" collapsed="false">
      <c r="A98" s="34" t="n">
        <f aca="false">Номенклатура!A97</f>
        <v>96</v>
      </c>
      <c r="B98" s="34" t="str">
        <f aca="false">Номенклатура!C97</f>
        <v>TG 16 Штапик T-Line серый уплотнитель</v>
      </c>
      <c r="C98" s="35" t="n">
        <v>37.68</v>
      </c>
    </row>
    <row r="99" customFormat="false" ht="15" hidden="false" customHeight="true" outlineLevel="0" collapsed="false">
      <c r="A99" s="34" t="n">
        <f aca="false">Номенклатура!A98</f>
        <v>97</v>
      </c>
      <c r="B99" s="34" t="str">
        <f aca="false">Номенклатура!C98</f>
        <v>TG 24 Штапик T-Line</v>
      </c>
      <c r="C99" s="35" t="n">
        <v>41.34</v>
      </c>
    </row>
    <row r="100" customFormat="false" ht="15" hidden="false" customHeight="true" outlineLevel="0" collapsed="false">
      <c r="A100" s="34" t="n">
        <f aca="false">Номенклатура!A99</f>
        <v>98</v>
      </c>
      <c r="B100" s="34" t="str">
        <f aca="false">Номенклатура!C99</f>
        <v>TG 24 Штапик T-Line серый уплотнитель</v>
      </c>
      <c r="C100" s="35" t="n">
        <v>41.34</v>
      </c>
    </row>
    <row r="101" customFormat="false" ht="15" hidden="false" customHeight="true" outlineLevel="0" collapsed="false">
      <c r="A101" s="34" t="n">
        <f aca="false">Номенклатура!A100</f>
        <v>99</v>
      </c>
      <c r="B101" s="34" t="str">
        <f aca="false">Номенклатура!C100</f>
        <v>TL 70/64 Рама T-Line</v>
      </c>
      <c r="C101" s="35" t="n">
        <v>130.55</v>
      </c>
    </row>
    <row r="102" customFormat="false" ht="15" hidden="false" customHeight="true" outlineLevel="0" collapsed="false">
      <c r="A102" s="34" t="n">
        <f aca="false">Номенклатура!A101</f>
        <v>100</v>
      </c>
      <c r="B102" s="34" t="str">
        <f aca="false">Номенклатура!C101</f>
        <v>TPV PG 02 уплотнение стеклопакета  серое, 4.6 мм</v>
      </c>
      <c r="C102" s="35" t="n">
        <v>7.06</v>
      </c>
    </row>
    <row r="103" customFormat="false" ht="15" hidden="false" customHeight="true" outlineLevel="0" collapsed="false">
      <c r="A103" s="34" t="n">
        <f aca="false">Номенклатура!A102</f>
        <v>101</v>
      </c>
      <c r="B103" s="34" t="str">
        <f aca="false">Номенклатура!C102</f>
        <v>TPV PZ  уплотнение створки серое</v>
      </c>
      <c r="C103" s="35" t="n">
        <v>7.06</v>
      </c>
    </row>
    <row r="104" customFormat="false" ht="15" hidden="false" customHeight="true" outlineLevel="0" collapsed="false">
      <c r="A104" s="34" t="n">
        <f aca="false">Номенклатура!A103</f>
        <v>102</v>
      </c>
      <c r="B104" s="34" t="str">
        <f aca="false">Номенклатура!C103</f>
        <v>TPV PZ 2  уплотнение створки серое</v>
      </c>
      <c r="C104" s="35" t="n">
        <v>7.06</v>
      </c>
    </row>
    <row r="105" customFormat="false" ht="15" hidden="false" customHeight="true" outlineLevel="0" collapsed="false">
      <c r="A105" s="34" t="n">
        <f aca="false">Номенклатура!A104</f>
        <v>103</v>
      </c>
      <c r="B105" s="34" t="str">
        <f aca="false">Номенклатура!C104</f>
        <v>TS 70/66 Штульп T-Line</v>
      </c>
      <c r="C105" s="35" t="n">
        <v>219.68</v>
      </c>
    </row>
    <row r="106" customFormat="false" ht="15" hidden="false" customHeight="true" outlineLevel="0" collapsed="false">
      <c r="A106" s="34" t="n">
        <f aca="false">Номенклатура!A105</f>
        <v>104</v>
      </c>
      <c r="B106" s="34" t="str">
        <f aca="false">Номенклатура!C105</f>
        <v>TT 70/82 Импост T-Line</v>
      </c>
      <c r="C106" s="35" t="n">
        <v>160.25</v>
      </c>
    </row>
    <row r="107" customFormat="false" ht="15" hidden="false" customHeight="true" outlineLevel="0" collapsed="false">
      <c r="A107" s="34" t="n">
        <f aca="false">Номенклатура!A106</f>
        <v>105</v>
      </c>
      <c r="B107" s="34" t="str">
        <f aca="false">Номенклатура!C106</f>
        <v>TT 82 М Мех. соединитель металл. для TT 70/82</v>
      </c>
      <c r="C107" s="35" t="n">
        <v>23.75</v>
      </c>
    </row>
    <row r="108" customFormat="false" ht="15" hidden="false" customHeight="true" outlineLevel="0" collapsed="false">
      <c r="A108" s="34" t="n">
        <f aca="false">Номенклатура!A107</f>
        <v>106</v>
      </c>
      <c r="B108" s="34" t="str">
        <f aca="false">Номенклатура!C107</f>
        <v>TT 82 Р Мех. соединитель пластик. для TT 70/83</v>
      </c>
      <c r="C108" s="35" t="n">
        <v>6.6</v>
      </c>
    </row>
    <row r="109" customFormat="false" ht="15" hidden="false" customHeight="true" outlineLevel="0" collapsed="false">
      <c r="A109" s="34" t="n">
        <f aca="false">Номенклатура!A108</f>
        <v>107</v>
      </c>
      <c r="B109" s="34" t="str">
        <f aca="false">Номенклатура!C108</f>
        <v>TZ 70/77 Створка T-Line</v>
      </c>
      <c r="C109" s="35" t="n">
        <v>146.06</v>
      </c>
    </row>
    <row r="110" customFormat="false" ht="15" hidden="false" customHeight="true" outlineLevel="0" collapsed="false">
      <c r="A110" s="34" t="n">
        <f aca="false">Номенклатура!A109</f>
        <v>108</v>
      </c>
      <c r="B110" s="34" t="str">
        <f aca="false">Номенклатура!C109</f>
        <v>АПЛ 2122 Угловой соединитель двери (компл. 8 шт.)</v>
      </c>
      <c r="C110" s="35" t="n">
        <v>188.76</v>
      </c>
    </row>
    <row r="111" customFormat="false" ht="15" hidden="false" customHeight="true" outlineLevel="0" collapsed="false">
      <c r="A111" s="37"/>
      <c r="B111" s="37"/>
      <c r="C111" s="38"/>
    </row>
    <row r="112" customFormat="false" ht="15" hidden="false" customHeight="true" outlineLevel="0" collapsed="false">
      <c r="A112" s="38"/>
      <c r="B112" s="38"/>
      <c r="C112" s="3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6" min="2" style="0" width="10.99"/>
  </cols>
  <sheetData>
    <row r="1" customFormat="false" ht="45" hidden="false" customHeight="true" outlineLevel="0" collapsed="false">
      <c r="A1" s="39" t="s">
        <v>237</v>
      </c>
      <c r="B1" s="39"/>
      <c r="C1" s="39"/>
      <c r="D1" s="39"/>
      <c r="E1" s="39"/>
      <c r="F1" s="39"/>
    </row>
    <row r="2" customFormat="false" ht="15.75" hidden="false" customHeight="true" outlineLevel="0" collapsed="false">
      <c r="A2" s="40" t="s">
        <v>238</v>
      </c>
      <c r="B2" s="40" t="s">
        <v>28</v>
      </c>
      <c r="C2" s="40"/>
      <c r="D2" s="40"/>
      <c r="E2" s="40"/>
      <c r="F2" s="40"/>
    </row>
    <row r="3" customFormat="false" ht="15.75" hidden="false" customHeight="false" outlineLevel="0" collapsed="false">
      <c r="A3" s="40"/>
      <c r="B3" s="40" t="s">
        <v>34</v>
      </c>
      <c r="C3" s="40" t="s">
        <v>239</v>
      </c>
      <c r="D3" s="40" t="s">
        <v>37</v>
      </c>
      <c r="E3" s="40" t="s">
        <v>40</v>
      </c>
      <c r="F3" s="40" t="s">
        <v>42</v>
      </c>
    </row>
    <row r="4" customFormat="false" ht="15.75" hidden="false" customHeight="false" outlineLevel="0" collapsed="false">
      <c r="A4" s="34" t="s">
        <v>240</v>
      </c>
      <c r="B4" s="40"/>
      <c r="C4" s="40"/>
      <c r="D4" s="40"/>
      <c r="E4" s="40"/>
      <c r="F4" s="40"/>
    </row>
    <row r="5" customFormat="false" ht="14.25" hidden="false" customHeight="false" outlineLevel="0" collapsed="false">
      <c r="A5" s="34" t="s">
        <v>241</v>
      </c>
      <c r="B5" s="41"/>
      <c r="C5" s="41"/>
      <c r="D5" s="41"/>
      <c r="E5" s="41"/>
      <c r="F5" s="41"/>
    </row>
    <row r="6" customFormat="false" ht="14.25" hidden="false" customHeight="false" outlineLevel="0" collapsed="false">
      <c r="A6" s="34" t="s">
        <v>7</v>
      </c>
      <c r="B6" s="41" t="n">
        <v>5</v>
      </c>
      <c r="C6" s="41"/>
      <c r="D6" s="41" t="n">
        <v>7</v>
      </c>
      <c r="E6" s="41" t="n">
        <v>8</v>
      </c>
      <c r="F6" s="41" t="n">
        <v>9</v>
      </c>
    </row>
    <row r="7" customFormat="false" ht="14.25" hidden="false" customHeight="false" outlineLevel="0" collapsed="false">
      <c r="A7" s="34" t="s">
        <v>242</v>
      </c>
      <c r="B7" s="41"/>
      <c r="C7" s="41"/>
      <c r="D7" s="41"/>
      <c r="E7" s="41"/>
      <c r="F7" s="41"/>
    </row>
    <row r="8" customFormat="false" ht="14.25" hidden="false" customHeight="false" outlineLevel="0" collapsed="false">
      <c r="A8" s="34" t="s">
        <v>243</v>
      </c>
      <c r="B8" s="41"/>
      <c r="C8" s="41"/>
      <c r="D8" s="41"/>
      <c r="E8" s="41"/>
      <c r="F8" s="41"/>
    </row>
    <row r="9" customFormat="false" ht="14.25" hidden="false" customHeight="false" outlineLevel="0" collapsed="false">
      <c r="A9" s="34" t="s">
        <v>244</v>
      </c>
      <c r="B9" s="41"/>
      <c r="C9" s="41"/>
      <c r="D9" s="41"/>
      <c r="E9" s="41"/>
      <c r="F9" s="41"/>
    </row>
    <row r="10" customFormat="false" ht="14.25" hidden="false" customHeight="false" outlineLevel="0" collapsed="false">
      <c r="A10" s="34" t="s">
        <v>245</v>
      </c>
      <c r="B10" s="41"/>
      <c r="C10" s="41"/>
      <c r="D10" s="41"/>
      <c r="E10" s="41"/>
      <c r="F10" s="41"/>
    </row>
    <row r="11" customFormat="false" ht="14.25" hidden="false" customHeight="false" outlineLevel="0" collapsed="false">
      <c r="A11" s="34" t="s">
        <v>246</v>
      </c>
      <c r="B11" s="41"/>
      <c r="C11" s="41"/>
      <c r="D11" s="41"/>
      <c r="E11" s="41"/>
      <c r="F11" s="41"/>
    </row>
    <row r="12" customFormat="false" ht="14.25" hidden="false" customHeight="false" outlineLevel="0" collapsed="false">
      <c r="A12" s="34" t="s">
        <v>247</v>
      </c>
      <c r="B12" s="41"/>
      <c r="C12" s="41"/>
      <c r="D12" s="41"/>
      <c r="E12" s="41"/>
      <c r="F12" s="41"/>
    </row>
    <row r="13" customFormat="false" ht="14.25" hidden="false" customHeight="false" outlineLevel="0" collapsed="false">
      <c r="A13" s="34" t="s">
        <v>248</v>
      </c>
      <c r="B13" s="41"/>
      <c r="C13" s="41"/>
      <c r="D13" s="41"/>
      <c r="E13" s="41"/>
      <c r="F13" s="41"/>
    </row>
    <row r="14" customFormat="false" ht="14.25" hidden="false" customHeight="false" outlineLevel="0" collapsed="false">
      <c r="A14" s="34" t="s">
        <v>249</v>
      </c>
      <c r="B14" s="41"/>
      <c r="C14" s="41"/>
      <c r="D14" s="41"/>
      <c r="E14" s="41"/>
      <c r="F14" s="41"/>
    </row>
    <row r="15" customFormat="false" ht="14.25" hidden="false" customHeight="false" outlineLevel="0" collapsed="false">
      <c r="A15" s="34" t="s">
        <v>250</v>
      </c>
      <c r="B15" s="41"/>
      <c r="C15" s="41"/>
      <c r="D15" s="41"/>
      <c r="E15" s="41"/>
      <c r="F15" s="41"/>
    </row>
    <row r="16" customFormat="false" ht="14.25" hidden="false" customHeight="false" outlineLevel="0" collapsed="false">
      <c r="A16" s="34" t="s">
        <v>251</v>
      </c>
      <c r="B16" s="41"/>
      <c r="C16" s="41"/>
      <c r="D16" s="41"/>
      <c r="E16" s="41"/>
      <c r="F16" s="41"/>
    </row>
    <row r="17" customFormat="false" ht="14.25" hidden="false" customHeight="false" outlineLevel="0" collapsed="false">
      <c r="A17" s="34" t="s">
        <v>252</v>
      </c>
      <c r="B17" s="41"/>
      <c r="C17" s="41"/>
      <c r="D17" s="41"/>
      <c r="E17" s="41"/>
      <c r="F17" s="41"/>
    </row>
  </sheetData>
  <autoFilter ref="A3:F3"/>
  <mergeCells count="3">
    <mergeCell ref="A1:F1"/>
    <mergeCell ref="A2:A3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3:09Z</dcterms:created>
  <dc:creator>Admin</dc:creator>
  <dc:description/>
  <dc:language>en-US</dc:language>
  <cp:lastModifiedBy>ЗавСклад</cp:lastModifiedBy>
  <cp:lastPrinted>2016-06-16T09:32:38Z</cp:lastPrinted>
  <dcterms:modified xsi:type="dcterms:W3CDTF">2016-06-20T03:28:50Z</dcterms:modified>
  <cp:revision>0</cp:revision>
  <dc:subject/>
  <dc:title/>
</cp:coreProperties>
</file>