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3:$C$21</definedName>
    <definedName function="false" hidden="false" name="_100" vbProcedure="false">Sheet!$B$5</definedName>
    <definedName function="false" hidden="false" name="_xlfn_IFERROR" vbProcedure="false"/>
    <definedName function="false" hidden="false" name="Бакан_Андрей" vbProcedure="false">Sheet!$C$5</definedName>
    <definedName function="false" hidden="false" name="Овощи" vbProcedure="false">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1">
  <si>
    <t xml:space="preserve">ИЮНЬ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ПН</t>
  </si>
  <si>
    <t xml:space="preserve">ВТ</t>
  </si>
  <si>
    <t xml:space="preserve">Часы Смены</t>
  </si>
  <si>
    <t xml:space="preserve">07:00-11:00</t>
  </si>
  <si>
    <t xml:space="preserve">14:30-23:00</t>
  </si>
  <si>
    <t xml:space="preserve">Секция</t>
  </si>
  <si>
    <t xml:space="preserve">Ставка</t>
  </si>
  <si>
    <t xml:space="preserve">ФИО</t>
  </si>
  <si>
    <t xml:space="preserve">07:00-15:30</t>
  </si>
  <si>
    <t xml:space="preserve">Овощи</t>
  </si>
  <si>
    <t xml:space="preserve">50%</t>
  </si>
  <si>
    <t xml:space="preserve">Бакан Андрей</t>
  </si>
  <si>
    <t xml:space="preserve">19:00-23:00</t>
  </si>
  <si>
    <t xml:space="preserve">07:00-19:00</t>
  </si>
  <si>
    <t xml:space="preserve">100%</t>
  </si>
  <si>
    <t xml:space="preserve">Шалена Елена</t>
  </si>
  <si>
    <t xml:space="preserve">Логачева Ирина</t>
  </si>
  <si>
    <t xml:space="preserve">75%</t>
  </si>
  <si>
    <t xml:space="preserve">Чепурко Евгений</t>
  </si>
  <si>
    <t xml:space="preserve">Щеколдина Маргарита</t>
  </si>
  <si>
    <t xml:space="preserve">Молоко</t>
  </si>
  <si>
    <t xml:space="preserve">Вицивская Галина</t>
  </si>
  <si>
    <t xml:space="preserve">Тищенко Наталия</t>
  </si>
  <si>
    <t xml:space="preserve">Стрелец Мария</t>
  </si>
  <si>
    <t xml:space="preserve">Сивокоз Ал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;;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sz val="10"/>
      <name val="Arial"/>
      <family val="2"/>
      <charset val="204"/>
    </font>
    <font>
      <sz val="7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FFF99"/>
        <bgColor rgb="FFFFFFCC"/>
      </patternFill>
    </fill>
    <fill>
      <patternFill patternType="solid">
        <fgColor rgb="FFD8D8D8"/>
        <bgColor rgb="FFC0C0C0"/>
      </patternFill>
    </fill>
    <fill>
      <patternFill patternType="solid">
        <fgColor rgb="FFF0F0F0"/>
        <bgColor rgb="FFF7F4FD"/>
      </patternFill>
    </fill>
    <fill>
      <patternFill patternType="solid">
        <fgColor rgb="FFF7F4FD"/>
        <bgColor rgb="FFF0F0F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4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6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" fillId="7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7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7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7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7F4FD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0F0F0"/>
        </patternFill>
      </fill>
    </dxf>
  </dxfs>
  <colors>
    <indexedColors>
      <rgbColor rgb="FF000000"/>
      <rgbColor rgb="FFF7F4F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0F0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41"/>
    <col collapsed="false" customWidth="true" hidden="false" outlineLevel="0" max="3" min="3" style="0" width="15.99"/>
    <col collapsed="false" customWidth="true" hidden="false" outlineLevel="0" max="33" min="4" style="0" width="3.99"/>
    <col collapsed="false" customWidth="true" hidden="false" outlineLevel="0" max="34" min="34" style="0" width="5.28"/>
  </cols>
  <sheetData>
    <row r="1" customFormat="false" ht="12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2" t="s">
        <v>4</v>
      </c>
      <c r="H1" s="2" t="s">
        <v>5</v>
      </c>
      <c r="I1" s="1" t="s">
        <v>6</v>
      </c>
      <c r="J1" s="1" t="s">
        <v>7</v>
      </c>
      <c r="K1" s="1" t="s">
        <v>1</v>
      </c>
      <c r="L1" s="1" t="s">
        <v>2</v>
      </c>
      <c r="M1" s="1" t="s">
        <v>3</v>
      </c>
      <c r="N1" s="2" t="s">
        <v>4</v>
      </c>
      <c r="O1" s="2" t="s">
        <v>5</v>
      </c>
      <c r="P1" s="1" t="s">
        <v>6</v>
      </c>
      <c r="Q1" s="1" t="s">
        <v>7</v>
      </c>
      <c r="R1" s="1" t="s">
        <v>1</v>
      </c>
      <c r="S1" s="1" t="s">
        <v>2</v>
      </c>
      <c r="T1" s="1" t="s">
        <v>3</v>
      </c>
      <c r="U1" s="2" t="s">
        <v>4</v>
      </c>
      <c r="V1" s="2" t="s">
        <v>5</v>
      </c>
      <c r="W1" s="1" t="s">
        <v>6</v>
      </c>
      <c r="X1" s="1" t="s">
        <v>7</v>
      </c>
      <c r="Y1" s="1" t="s">
        <v>1</v>
      </c>
      <c r="Z1" s="1" t="s">
        <v>2</v>
      </c>
      <c r="AA1" s="1" t="s">
        <v>3</v>
      </c>
      <c r="AB1" s="2" t="s">
        <v>4</v>
      </c>
      <c r="AC1" s="2" t="s">
        <v>5</v>
      </c>
      <c r="AD1" s="1" t="s">
        <v>6</v>
      </c>
      <c r="AE1" s="1" t="s">
        <v>7</v>
      </c>
      <c r="AF1" s="1" t="s">
        <v>1</v>
      </c>
      <c r="AG1" s="1" t="s">
        <v>2</v>
      </c>
      <c r="AH1" s="1" t="s">
        <v>8</v>
      </c>
      <c r="AI1" s="3"/>
      <c r="AM1" s="4" t="s">
        <v>9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1"/>
      <c r="J2" s="1"/>
      <c r="K2" s="1"/>
      <c r="L2" s="1"/>
      <c r="M2" s="1"/>
      <c r="N2" s="2"/>
      <c r="O2" s="2"/>
      <c r="P2" s="1"/>
      <c r="Q2" s="1"/>
      <c r="R2" s="1"/>
      <c r="S2" s="1"/>
      <c r="T2" s="1"/>
      <c r="U2" s="2"/>
      <c r="V2" s="2"/>
      <c r="W2" s="1"/>
      <c r="X2" s="1"/>
      <c r="Y2" s="1"/>
      <c r="Z2" s="1"/>
      <c r="AA2" s="1"/>
      <c r="AB2" s="2"/>
      <c r="AC2" s="2"/>
      <c r="AD2" s="1"/>
      <c r="AE2" s="1"/>
      <c r="AF2" s="1"/>
      <c r="AG2" s="1"/>
      <c r="AH2" s="1"/>
      <c r="AM2" s="4" t="s">
        <v>10</v>
      </c>
    </row>
    <row r="3" customFormat="false" ht="21.75" hidden="false" customHeight="true" outlineLevel="0" collapsed="false">
      <c r="A3" s="5" t="s">
        <v>11</v>
      </c>
      <c r="B3" s="5" t="s">
        <v>12</v>
      </c>
      <c r="C3" s="6" t="s">
        <v>13</v>
      </c>
      <c r="D3" s="1" t="n">
        <v>1</v>
      </c>
      <c r="E3" s="1" t="n">
        <v>2</v>
      </c>
      <c r="F3" s="1" t="n">
        <v>3</v>
      </c>
      <c r="G3" s="2" t="n">
        <v>4</v>
      </c>
      <c r="H3" s="2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2" t="n">
        <v>11</v>
      </c>
      <c r="O3" s="2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2" t="n">
        <v>18</v>
      </c>
      <c r="V3" s="2" t="n">
        <v>19</v>
      </c>
      <c r="W3" s="1" t="n">
        <v>20</v>
      </c>
      <c r="X3" s="1" t="n">
        <v>21</v>
      </c>
      <c r="Y3" s="1" t="n">
        <v>22</v>
      </c>
      <c r="Z3" s="1" t="n">
        <v>23</v>
      </c>
      <c r="AA3" s="1" t="n">
        <v>24</v>
      </c>
      <c r="AB3" s="2" t="n">
        <v>25</v>
      </c>
      <c r="AC3" s="2" t="n">
        <v>26</v>
      </c>
      <c r="AD3" s="1" t="n">
        <v>27</v>
      </c>
      <c r="AE3" s="1" t="n">
        <v>28</v>
      </c>
      <c r="AF3" s="1" t="n">
        <v>29</v>
      </c>
      <c r="AG3" s="1" t="n">
        <v>30</v>
      </c>
      <c r="AH3" s="1"/>
      <c r="AM3" s="7" t="s">
        <v>14</v>
      </c>
    </row>
    <row r="4" customFormat="false" ht="18" hidden="false" customHeight="true" outlineLevel="0" collapsed="false">
      <c r="A4" s="8" t="s">
        <v>15</v>
      </c>
      <c r="B4" s="9" t="s">
        <v>16</v>
      </c>
      <c r="C4" s="10" t="s">
        <v>17</v>
      </c>
      <c r="D4" s="11" t="n">
        <v>4</v>
      </c>
      <c r="E4" s="11" t="n">
        <v>4</v>
      </c>
      <c r="F4" s="11" t="n">
        <v>4</v>
      </c>
      <c r="G4" s="12" t="n">
        <v>4</v>
      </c>
      <c r="H4" s="12" t="n">
        <v>4</v>
      </c>
      <c r="I4" s="11"/>
      <c r="J4" s="11"/>
      <c r="K4" s="11" t="n">
        <v>4</v>
      </c>
      <c r="L4" s="11" t="n">
        <v>4</v>
      </c>
      <c r="M4" s="11" t="n">
        <v>4</v>
      </c>
      <c r="N4" s="12" t="n">
        <v>4</v>
      </c>
      <c r="O4" s="12" t="n">
        <v>4</v>
      </c>
      <c r="P4" s="11"/>
      <c r="Q4" s="11"/>
      <c r="R4" s="11"/>
      <c r="S4" s="11" t="n">
        <v>8</v>
      </c>
      <c r="T4" s="11" t="n">
        <v>8</v>
      </c>
      <c r="U4" s="12" t="n">
        <v>8</v>
      </c>
      <c r="V4" s="12" t="n">
        <v>8</v>
      </c>
      <c r="W4" s="11"/>
      <c r="X4" s="11"/>
      <c r="Y4" s="11" t="n">
        <v>4</v>
      </c>
      <c r="Z4" s="11" t="n">
        <v>4</v>
      </c>
      <c r="AA4" s="11" t="n">
        <v>4</v>
      </c>
      <c r="AB4" s="12"/>
      <c r="AC4" s="12"/>
      <c r="AD4" s="11" t="n">
        <v>4</v>
      </c>
      <c r="AE4" s="11"/>
      <c r="AF4" s="11"/>
      <c r="AG4" s="11"/>
      <c r="AH4" s="11" t="n">
        <f aca="false">SUM(D4:AG4)</f>
        <v>88</v>
      </c>
      <c r="AM4" s="4" t="s">
        <v>18</v>
      </c>
    </row>
    <row r="5" customFormat="false" ht="24.75" hidden="false" customHeight="true" outlineLevel="0" collapsed="false">
      <c r="A5" s="8" t="s">
        <v>15</v>
      </c>
      <c r="B5" s="9" t="s">
        <v>16</v>
      </c>
      <c r="C5" s="10" t="s">
        <v>17</v>
      </c>
      <c r="D5" s="4" t="s">
        <v>9</v>
      </c>
      <c r="E5" s="4" t="s">
        <v>9</v>
      </c>
      <c r="F5" s="4" t="s">
        <v>9</v>
      </c>
      <c r="G5" s="13" t="s">
        <v>9</v>
      </c>
      <c r="H5" s="14" t="s">
        <v>9</v>
      </c>
      <c r="I5" s="4"/>
      <c r="J5" s="4"/>
      <c r="K5" s="4" t="s">
        <v>9</v>
      </c>
      <c r="L5" s="4" t="s">
        <v>9</v>
      </c>
      <c r="M5" s="4" t="s">
        <v>9</v>
      </c>
      <c r="N5" s="13" t="s">
        <v>9</v>
      </c>
      <c r="O5" s="14" t="s">
        <v>9</v>
      </c>
      <c r="P5" s="4"/>
      <c r="Q5" s="4"/>
      <c r="R5" s="4"/>
      <c r="S5" s="4" t="s">
        <v>10</v>
      </c>
      <c r="T5" s="4" t="s">
        <v>10</v>
      </c>
      <c r="U5" s="7" t="s">
        <v>14</v>
      </c>
      <c r="V5" s="7" t="s">
        <v>14</v>
      </c>
      <c r="W5" s="4"/>
      <c r="X5" s="4"/>
      <c r="Y5" s="4" t="s">
        <v>18</v>
      </c>
      <c r="Z5" s="4" t="s">
        <v>18</v>
      </c>
      <c r="AA5" s="4" t="s">
        <v>18</v>
      </c>
      <c r="AB5" s="14"/>
      <c r="AC5" s="14"/>
      <c r="AD5" s="4" t="s">
        <v>18</v>
      </c>
      <c r="AE5" s="4"/>
      <c r="AF5" s="4"/>
      <c r="AG5" s="4"/>
      <c r="AH5" s="15" t="n">
        <f aca="false">COUNTA(D5:AG5)</f>
        <v>18</v>
      </c>
      <c r="AM5" s="4" t="s">
        <v>19</v>
      </c>
    </row>
    <row r="6" customFormat="false" ht="18" hidden="false" customHeight="true" outlineLevel="0" collapsed="false">
      <c r="A6" s="8" t="s">
        <v>15</v>
      </c>
      <c r="B6" s="9" t="s">
        <v>20</v>
      </c>
      <c r="C6" s="10" t="s">
        <v>21</v>
      </c>
      <c r="D6" s="16" t="n">
        <f aca="false">IF(IFERROR(INT((TRIM(RIGHTB(SUBSTITUTE(D7,"-",REPT(" ",99)),10))-LEFTB(D7,SEARCH("-",D7,1)))*24),0)&gt;10,IFERROR(INT((TRIM(RIGHTB(SUBSTITUTE(D7,"-",REPT(" ",99)),10))-LEFTB(D7,SEARCH("-",D7,1)))*24),0)-1,IFERROR(INT((TRIM(RIGHTB(SUBSTITUTE(D7,"-",REPT(" ",99)),10))-LEFTB(D7,SEARCH("-",D7,1)))*24),0))</f>
        <v>25</v>
      </c>
      <c r="E6" s="16" t="n">
        <f aca="false">IF(IFERROR(INT((TRIM(RIGHTB(SUBSTITUTE(E7,"-",REPT(" ",99)),10))-LEFTB(E7,SEARCH("-",E7,1)))*24),0)&gt;10,IFERROR(INT((TRIM(RIGHTB(SUBSTITUTE(E7,"-",REPT(" ",99)),10))-LEFTB(E7,SEARCH("-",E7,1)))*24),0)-1,IFERROR(INT((TRIM(RIGHTB(SUBSTITUTE(E7,"-",REPT(" ",99)),10))-LEFTB(E7,SEARCH("-",E7,1)))*24),0))</f>
        <v>17</v>
      </c>
      <c r="F6" s="16" t="n">
        <f aca="false">IF(IFERROR(INT((TRIM(RIGHTB(SUBSTITUTE(F7,"-",REPT(" ",99)),10))-LEFTB(F7,SEARCH("-",F7,1)))*24),0)&gt;10,IFERROR(INT((TRIM(RIGHTB(SUBSTITUTE(F7,"-",REPT(" ",99)),10))-LEFTB(F7,SEARCH("-",F7,1)))*24),0)-1,IFERROR(INT((TRIM(RIGHTB(SUBSTITUTE(F7,"-",REPT(" ",99)),10))-LEFTB(F7,SEARCH("-",F7,1)))*24),0))</f>
        <v>17</v>
      </c>
      <c r="G6" s="16" t="n">
        <f aca="false">IF(IFERROR(INT((TRIM(RIGHTB(SUBSTITUTE(G7,"-",REPT(" ",99)),10))-LEFTB(G7,SEARCH("-",G7,1)))*24),0)&gt;10,IFERROR(INT((TRIM(RIGHTB(SUBSTITUTE(G7,"-",REPT(" ",99)),10))-LEFTB(G7,SEARCH("-",G7,1)))*24),0)-1,IFERROR(INT((TRIM(RIGHTB(SUBSTITUTE(G7,"-",REPT(" ",99)),10))-LEFTB(G7,SEARCH("-",G7,1)))*24),0))</f>
        <v>17</v>
      </c>
      <c r="H6" s="16" t="n">
        <f aca="false">IF(IFERROR(INT((TRIM(RIGHTB(SUBSTITUTE(H7,"-",REPT(" ",99)),10))-LEFTB(H7,SEARCH("-",H7,1)))*24),0)&gt;10,IFERROR(INT((TRIM(RIGHTB(SUBSTITUTE(H7,"-",REPT(" ",99)),10))-LEFTB(H7,SEARCH("-",H7,1)))*24),0)-1,IFERROR(INT((TRIM(RIGHTB(SUBSTITUTE(H7,"-",REPT(" ",99)),10))-LEFTB(H7,SEARCH("-",H7,1)))*24),0))</f>
        <v>17</v>
      </c>
      <c r="I6" s="16" t="n">
        <f aca="false">IF(IFERROR(INT((TRIM(RIGHTB(SUBSTITUTE(I7,"-",REPT(" ",99)),10))-LEFTB(I7,SEARCH("-",I7,1)))*24),0)&gt;10,IFERROR(INT((TRIM(RIGHTB(SUBSTITUTE(I7,"-",REPT(" ",99)),10))-LEFTB(I7,SEARCH("-",I7,1)))*24),0)-1,IFERROR(INT((TRIM(RIGHTB(SUBSTITUTE(I7,"-",REPT(" ",99)),10))-LEFTB(I7,SEARCH("-",I7,1)))*24),0))</f>
        <v>25</v>
      </c>
      <c r="J6" s="16" t="n">
        <f aca="false">IF(IFERROR(INT((TRIM(RIGHTB(SUBSTITUTE(J7,"-",REPT(" ",99)),10))-LEFTB(J7,SEARCH("-",J7,1)))*24),0)&gt;10,IFERROR(INT((TRIM(RIGHTB(SUBSTITUTE(J7,"-",REPT(" ",99)),10))-LEFTB(J7,SEARCH("-",J7,1)))*24),0)-1,IFERROR(INT((TRIM(RIGHTB(SUBSTITUTE(J7,"-",REPT(" ",99)),10))-LEFTB(J7,SEARCH("-",J7,1)))*24),0))</f>
        <v>41</v>
      </c>
      <c r="K6" s="16" t="n">
        <f aca="false">IF(IFERROR(INT((TRIM(RIGHTB(SUBSTITUTE(K7,"-",REPT(" ",99)),10))-LEFTB(K7,SEARCH("-",K7,1)))*24),0)&gt;10,IFERROR(INT((TRIM(RIGHTB(SUBSTITUTE(K7,"-",REPT(" ",99)),10))-LEFTB(K7,SEARCH("-",K7,1)))*24),0)-1,IFERROR(INT((TRIM(RIGHTB(SUBSTITUTE(K7,"-",REPT(" ",99)),10))-LEFTB(K7,SEARCH("-",K7,1)))*24),0))</f>
        <v>0</v>
      </c>
      <c r="L6" s="16" t="n">
        <f aca="false">IF(IFERROR(INT((TRIM(RIGHTB(SUBSTITUTE(L7,"-",REPT(" ",99)),10))-LEFTB(L7,SEARCH("-",L7,1)))*24),0)&gt;10,IFERROR(INT((TRIM(RIGHTB(SUBSTITUTE(L7,"-",REPT(" ",99)),10))-LEFTB(L7,SEARCH("-",L7,1)))*24),0)-1,IFERROR(INT((TRIM(RIGHTB(SUBSTITUTE(L7,"-",REPT(" ",99)),10))-LEFTB(L7,SEARCH("-",L7,1)))*24),0))</f>
        <v>0</v>
      </c>
      <c r="M6" s="16" t="n">
        <f aca="false">IF(IFERROR(INT((TRIM(RIGHTB(SUBSTITUTE(M7,"-",REPT(" ",99)),10))-LEFTB(M7,SEARCH("-",M7,1)))*24),0)&gt;10,IFERROR(INT((TRIM(RIGHTB(SUBSTITUTE(M7,"-",REPT(" ",99)),10))-LEFTB(M7,SEARCH("-",M7,1)))*24),0)-1,IFERROR(INT((TRIM(RIGHTB(SUBSTITUTE(M7,"-",REPT(" ",99)),10))-LEFTB(M7,SEARCH("-",M7,1)))*24),0))</f>
        <v>0</v>
      </c>
      <c r="N6" s="16" t="n">
        <f aca="false">IF(IFERROR(INT((TRIM(RIGHTB(SUBSTITUTE(N7,"-",REPT(" ",99)),10))-LEFTB(N7,SEARCH("-",N7,1)))*24),0)&gt;10,IFERROR(INT((TRIM(RIGHTB(SUBSTITUTE(N7,"-",REPT(" ",99)),10))-LEFTB(N7,SEARCH("-",N7,1)))*24),0)-1,IFERROR(INT((TRIM(RIGHTB(SUBSTITUTE(N7,"-",REPT(" ",99)),10))-LEFTB(N7,SEARCH("-",N7,1)))*24),0))</f>
        <v>0</v>
      </c>
      <c r="O6" s="16" t="n">
        <f aca="false">IF(IFERROR(INT((TRIM(RIGHTB(SUBSTITUTE(O7,"-",REPT(" ",99)),10))-LEFTB(O7,SEARCH("-",O7,1)))*24),0)&gt;10,IFERROR(INT((TRIM(RIGHTB(SUBSTITUTE(O7,"-",REPT(" ",99)),10))-LEFTB(O7,SEARCH("-",O7,1)))*24),0)-1,IFERROR(INT((TRIM(RIGHTB(SUBSTITUTE(O7,"-",REPT(" ",99)),10))-LEFTB(O7,SEARCH("-",O7,1)))*24),0))</f>
        <v>0</v>
      </c>
      <c r="P6" s="16" t="n">
        <f aca="false">IF(IFERROR(INT((TRIM(RIGHTB(SUBSTITUTE(P7,"-",REPT(" ",99)),10))-LEFTB(P7,SEARCH("-",P7,1)))*24),0)&gt;10,IFERROR(INT((TRIM(RIGHTB(SUBSTITUTE(P7,"-",REPT(" ",99)),10))-LEFTB(P7,SEARCH("-",P7,1)))*24),0)-1,IFERROR(INT((TRIM(RIGHTB(SUBSTITUTE(P7,"-",REPT(" ",99)),10))-LEFTB(P7,SEARCH("-",P7,1)))*24),0))</f>
        <v>0</v>
      </c>
      <c r="Q6" s="16" t="n">
        <f aca="false">IF(IFERROR(INT((TRIM(RIGHTB(SUBSTITUTE(Q7,"-",REPT(" ",99)),10))-LEFTB(Q7,SEARCH("-",Q7,1)))*24),0)&gt;10,IFERROR(INT((TRIM(RIGHTB(SUBSTITUTE(Q7,"-",REPT(" ",99)),10))-LEFTB(Q7,SEARCH("-",Q7,1)))*24),0)-1,IFERROR(INT((TRIM(RIGHTB(SUBSTITUTE(Q7,"-",REPT(" ",99)),10))-LEFTB(Q7,SEARCH("-",Q7,1)))*24),0))</f>
        <v>0</v>
      </c>
      <c r="R6" s="16" t="n">
        <f aca="false">IF(IFERROR(INT((TRIM(RIGHTB(SUBSTITUTE(R7,"-",REPT(" ",99)),10))-LEFTB(R7,SEARCH("-",R7,1)))*24),0)&gt;10,IFERROR(INT((TRIM(RIGHTB(SUBSTITUTE(R7,"-",REPT(" ",99)),10))-LEFTB(R7,SEARCH("-",R7,1)))*24),0)-1,IFERROR(INT((TRIM(RIGHTB(SUBSTITUTE(R7,"-",REPT(" ",99)),10))-LEFTB(R7,SEARCH("-",R7,1)))*24),0))</f>
        <v>0</v>
      </c>
      <c r="S6" s="16" t="n">
        <f aca="false">IF(IFERROR(INT((TRIM(RIGHTB(SUBSTITUTE(S7,"-",REPT(" ",99)),10))-LEFTB(S7,SEARCH("-",S7,1)))*24),0)&gt;10,IFERROR(INT((TRIM(RIGHTB(SUBSTITUTE(S7,"-",REPT(" ",99)),10))-LEFTB(S7,SEARCH("-",S7,1)))*24),0)-1,IFERROR(INT((TRIM(RIGHTB(SUBSTITUTE(S7,"-",REPT(" ",99)),10))-LEFTB(S7,SEARCH("-",S7,1)))*24),0))</f>
        <v>0</v>
      </c>
      <c r="T6" s="16" t="n">
        <f aca="false">IF(IFERROR(INT((TRIM(RIGHTB(SUBSTITUTE(T7,"-",REPT(" ",99)),10))-LEFTB(T7,SEARCH("-",T7,1)))*24),0)&gt;10,IFERROR(INT((TRIM(RIGHTB(SUBSTITUTE(T7,"-",REPT(" ",99)),10))-LEFTB(T7,SEARCH("-",T7,1)))*24),0)-1,IFERROR(INT((TRIM(RIGHTB(SUBSTITUTE(T7,"-",REPT(" ",99)),10))-LEFTB(T7,SEARCH("-",T7,1)))*24),0))</f>
        <v>0</v>
      </c>
      <c r="U6" s="16" t="n">
        <f aca="false">IF(IFERROR(INT((TRIM(RIGHTB(SUBSTITUTE(U7,"-",REPT(" ",99)),10))-LEFTB(U7,SEARCH("-",U7,1)))*24),0)&gt;10,IFERROR(INT((TRIM(RIGHTB(SUBSTITUTE(U7,"-",REPT(" ",99)),10))-LEFTB(U7,SEARCH("-",U7,1)))*24),0)-1,IFERROR(INT((TRIM(RIGHTB(SUBSTITUTE(U7,"-",REPT(" ",99)),10))-LEFTB(U7,SEARCH("-",U7,1)))*24),0))</f>
        <v>0</v>
      </c>
      <c r="V6" s="16" t="n">
        <f aca="false">IF(IFERROR(INT((TRIM(RIGHTB(SUBSTITUTE(V7,"-",REPT(" ",99)),10))-LEFTB(V7,SEARCH("-",V7,1)))*24),0)&gt;10,IFERROR(INT((TRIM(RIGHTB(SUBSTITUTE(V7,"-",REPT(" ",99)),10))-LEFTB(V7,SEARCH("-",V7,1)))*24),0)-1,IFERROR(INT((TRIM(RIGHTB(SUBSTITUTE(V7,"-",REPT(" ",99)),10))-LEFTB(V7,SEARCH("-",V7,1)))*24),0))</f>
        <v>0</v>
      </c>
      <c r="W6" s="16" t="n">
        <f aca="false">IF(IFERROR(INT((TRIM(RIGHTB(SUBSTITUTE(W7,"-",REPT(" ",99)),10))-LEFTB(W7,SEARCH("-",W7,1)))*24),0)&gt;10,IFERROR(INT((TRIM(RIGHTB(SUBSTITUTE(W7,"-",REPT(" ",99)),10))-LEFTB(W7,SEARCH("-",W7,1)))*24),0)-1,IFERROR(INT((TRIM(RIGHTB(SUBSTITUTE(W7,"-",REPT(" ",99)),10))-LEFTB(W7,SEARCH("-",W7,1)))*24),0))</f>
        <v>0</v>
      </c>
      <c r="X6" s="16" t="n">
        <f aca="false">IF(IFERROR(INT((TRIM(RIGHTB(SUBSTITUTE(X7,"-",REPT(" ",99)),10))-LEFTB(X7,SEARCH("-",X7,1)))*24),0)&gt;10,IFERROR(INT((TRIM(RIGHTB(SUBSTITUTE(X7,"-",REPT(" ",99)),10))-LEFTB(X7,SEARCH("-",X7,1)))*24),0)-1,IFERROR(INT((TRIM(RIGHTB(SUBSTITUTE(X7,"-",REPT(" ",99)),10))-LEFTB(X7,SEARCH("-",X7,1)))*24),0))</f>
        <v>0</v>
      </c>
      <c r="Y6" s="16" t="n">
        <f aca="false">IF(IFERROR(INT((TRIM(RIGHTB(SUBSTITUTE(Y7,"-",REPT(" ",99)),10))-LEFTB(Y7,SEARCH("-",Y7,1)))*24),0)&gt;10,IFERROR(INT((TRIM(RIGHTB(SUBSTITUTE(Y7,"-",REPT(" ",99)),10))-LEFTB(Y7,SEARCH("-",Y7,1)))*24),0)-1,IFERROR(INT((TRIM(RIGHTB(SUBSTITUTE(Y7,"-",REPT(" ",99)),10))-LEFTB(Y7,SEARCH("-",Y7,1)))*24),0))</f>
        <v>0</v>
      </c>
      <c r="Z6" s="16" t="n">
        <f aca="false">IF(IFERROR(INT((TRIM(RIGHTB(SUBSTITUTE(Z7,"-",REPT(" ",99)),10))-LEFTB(Z7,SEARCH("-",Z7,1)))*24),0)&gt;10,IFERROR(INT((TRIM(RIGHTB(SUBSTITUTE(Z7,"-",REPT(" ",99)),10))-LEFTB(Z7,SEARCH("-",Z7,1)))*24),0)-1,IFERROR(INT((TRIM(RIGHTB(SUBSTITUTE(Z7,"-",REPT(" ",99)),10))-LEFTB(Z7,SEARCH("-",Z7,1)))*24),0))</f>
        <v>0</v>
      </c>
      <c r="AA6" s="16" t="n">
        <f aca="false">IF(IFERROR(INT((TRIM(RIGHTB(SUBSTITUTE(AA7,"-",REPT(" ",99)),10))-LEFTB(AA7,SEARCH("-",AA7,1)))*24),0)&gt;10,IFERROR(INT((TRIM(RIGHTB(SUBSTITUTE(AA7,"-",REPT(" ",99)),10))-LEFTB(AA7,SEARCH("-",AA7,1)))*24),0)-1,IFERROR(INT((TRIM(RIGHTB(SUBSTITUTE(AA7,"-",REPT(" ",99)),10))-LEFTB(AA7,SEARCH("-",AA7,1)))*24),0))</f>
        <v>0</v>
      </c>
      <c r="AB6" s="16" t="n">
        <f aca="false">IF(IFERROR(INT((TRIM(RIGHTB(SUBSTITUTE(AB7,"-",REPT(" ",99)),10))-LEFTB(AB7,SEARCH("-",AB7,1)))*24),0)&gt;10,IFERROR(INT((TRIM(RIGHTB(SUBSTITUTE(AB7,"-",REPT(" ",99)),10))-LEFTB(AB7,SEARCH("-",AB7,1)))*24),0)-1,IFERROR(INT((TRIM(RIGHTB(SUBSTITUTE(AB7,"-",REPT(" ",99)),10))-LEFTB(AB7,SEARCH("-",AB7,1)))*24),0))</f>
        <v>0</v>
      </c>
      <c r="AC6" s="16" t="n">
        <f aca="false">IF(IFERROR(INT((TRIM(RIGHTB(SUBSTITUTE(AC7,"-",REPT(" ",99)),10))-LEFTB(AC7,SEARCH("-",AC7,1)))*24),0)&gt;10,IFERROR(INT((TRIM(RIGHTB(SUBSTITUTE(AC7,"-",REPT(" ",99)),10))-LEFTB(AC7,SEARCH("-",AC7,1)))*24),0)-1,IFERROR(INT((TRIM(RIGHTB(SUBSTITUTE(AC7,"-",REPT(" ",99)),10))-LEFTB(AC7,SEARCH("-",AC7,1)))*24),0))</f>
        <v>0</v>
      </c>
      <c r="AD6" s="16" t="n">
        <f aca="false">IF(IFERROR(INT((TRIM(RIGHTB(SUBSTITUTE(AD7,"-",REPT(" ",99)),10))-LEFTB(AD7,SEARCH("-",AD7,1)))*24),0)&gt;10,IFERROR(INT((TRIM(RIGHTB(SUBSTITUTE(AD7,"-",REPT(" ",99)),10))-LEFTB(AD7,SEARCH("-",AD7,1)))*24),0)-1,IFERROR(INT((TRIM(RIGHTB(SUBSTITUTE(AD7,"-",REPT(" ",99)),10))-LEFTB(AD7,SEARCH("-",AD7,1)))*24),0))</f>
        <v>0</v>
      </c>
      <c r="AE6" s="16" t="n">
        <f aca="false">IF(IFERROR(INT((TRIM(RIGHTB(SUBSTITUTE(AE7,"-",REPT(" ",99)),10))-LEFTB(AE7,SEARCH("-",AE7,1)))*24),0)&gt;10,IFERROR(INT((TRIM(RIGHTB(SUBSTITUTE(AE7,"-",REPT(" ",99)),10))-LEFTB(AE7,SEARCH("-",AE7,1)))*24),0)-1,IFERROR(INT((TRIM(RIGHTB(SUBSTITUTE(AE7,"-",REPT(" ",99)),10))-LEFTB(AE7,SEARCH("-",AE7,1)))*24),0))</f>
        <v>0</v>
      </c>
      <c r="AF6" s="16" t="n">
        <f aca="false">IF(IFERROR(INT((TRIM(RIGHTB(SUBSTITUTE(AF7,"-",REPT(" ",99)),10))-LEFTB(AF7,SEARCH("-",AF7,1)))*24),0)&gt;10,IFERROR(INT((TRIM(RIGHTB(SUBSTITUTE(AF7,"-",REPT(" ",99)),10))-LEFTB(AF7,SEARCH("-",AF7,1)))*24),0)-1,IFERROR(INT((TRIM(RIGHTB(SUBSTITUTE(AF7,"-",REPT(" ",99)),10))-LEFTB(AF7,SEARCH("-",AF7,1)))*24),0))</f>
        <v>0</v>
      </c>
      <c r="AG6" s="16" t="n">
        <f aca="false">IF(IFERROR(INT((TRIM(RIGHTB(SUBSTITUTE(AG7,"-",REPT(" ",99)),10))-LEFTB(AG7,SEARCH("-",AG7,1)))*24),0)&gt;10,IFERROR(INT((TRIM(RIGHTB(SUBSTITUTE(AG7,"-",REPT(" ",99)),10))-LEFTB(AG7,SEARCH("-",AG7,1)))*24),0)-1,IFERROR(INT((TRIM(RIGHTB(SUBSTITUTE(AG7,"-",REPT(" ",99)),10))-LEFTB(AG7,SEARCH("-",AG7,1)))*24),0))</f>
        <v>0</v>
      </c>
      <c r="AH6" s="17" t="n">
        <f aca="false">SUM(D6:AG6)</f>
        <v>159</v>
      </c>
    </row>
    <row r="7" customFormat="false" ht="24.75" hidden="false" customHeight="true" outlineLevel="0" collapsed="false">
      <c r="A7" s="8" t="s">
        <v>15</v>
      </c>
      <c r="B7" s="9" t="s">
        <v>20</v>
      </c>
      <c r="C7" s="10" t="s">
        <v>21</v>
      </c>
      <c r="D7" s="18" t="s">
        <v>19</v>
      </c>
      <c r="E7" s="18" t="s">
        <v>9</v>
      </c>
      <c r="F7" s="18" t="s">
        <v>9</v>
      </c>
      <c r="G7" s="18" t="s">
        <v>9</v>
      </c>
      <c r="H7" s="18" t="s">
        <v>9</v>
      </c>
      <c r="I7" s="18" t="s">
        <v>19</v>
      </c>
      <c r="J7" s="18" t="s">
        <v>18</v>
      </c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9" t="n">
        <f aca="false">COUNTA(D7:AG7)</f>
        <v>7</v>
      </c>
    </row>
    <row r="8" customFormat="false" ht="18" hidden="false" customHeight="true" outlineLevel="0" collapsed="false">
      <c r="A8" s="8" t="s">
        <v>15</v>
      </c>
      <c r="B8" s="9" t="s">
        <v>20</v>
      </c>
      <c r="C8" s="10" t="s">
        <v>22</v>
      </c>
      <c r="D8" s="11"/>
      <c r="E8" s="11"/>
      <c r="F8" s="11"/>
      <c r="G8" s="12"/>
      <c r="H8" s="12"/>
      <c r="I8" s="11"/>
      <c r="J8" s="11"/>
      <c r="K8" s="11"/>
      <c r="L8" s="11"/>
      <c r="M8" s="11"/>
      <c r="N8" s="12"/>
      <c r="O8" s="12"/>
      <c r="P8" s="11"/>
      <c r="Q8" s="11"/>
      <c r="R8" s="11"/>
      <c r="S8" s="11"/>
      <c r="T8" s="11"/>
      <c r="U8" s="12"/>
      <c r="V8" s="12"/>
      <c r="W8" s="11"/>
      <c r="X8" s="11"/>
      <c r="Y8" s="11"/>
      <c r="Z8" s="11"/>
      <c r="AA8" s="11"/>
      <c r="AB8" s="12"/>
      <c r="AC8" s="12"/>
      <c r="AD8" s="11"/>
      <c r="AE8" s="11"/>
      <c r="AF8" s="11"/>
      <c r="AG8" s="11"/>
      <c r="AH8" s="11" t="n">
        <f aca="false">SUM(D8:AG8)</f>
        <v>0</v>
      </c>
      <c r="AJ8" s="0" t="e">
        <f aca="true">OFFSET($AM$1,,,COUNTA($AM:$AM))</f>
        <v>#VALUE!</v>
      </c>
    </row>
    <row r="9" customFormat="false" ht="24.75" hidden="false" customHeight="true" outlineLevel="0" collapsed="false">
      <c r="A9" s="8" t="s">
        <v>15</v>
      </c>
      <c r="B9" s="9" t="s">
        <v>20</v>
      </c>
      <c r="C9" s="10" t="s">
        <v>22</v>
      </c>
      <c r="D9" s="20"/>
      <c r="E9" s="4"/>
      <c r="F9" s="4"/>
      <c r="G9" s="13"/>
      <c r="H9" s="14"/>
      <c r="I9" s="20"/>
      <c r="J9" s="20"/>
      <c r="K9" s="4"/>
      <c r="L9" s="4"/>
      <c r="M9" s="20"/>
      <c r="N9" s="13"/>
      <c r="O9" s="14"/>
      <c r="P9" s="20"/>
      <c r="Q9" s="4"/>
      <c r="R9" s="4"/>
      <c r="S9" s="4"/>
      <c r="T9" s="4"/>
      <c r="U9" s="7"/>
      <c r="V9" s="7"/>
      <c r="W9" s="4"/>
      <c r="X9" s="4"/>
      <c r="Y9" s="4"/>
      <c r="Z9" s="4"/>
      <c r="AA9" s="4"/>
      <c r="AB9" s="14"/>
      <c r="AC9" s="14"/>
      <c r="AD9" s="4"/>
      <c r="AE9" s="4"/>
      <c r="AF9" s="4"/>
      <c r="AG9" s="20"/>
      <c r="AH9" s="15" t="n">
        <f aca="false">COUNTA(D9:AG9)</f>
        <v>0</v>
      </c>
    </row>
    <row r="10" customFormat="false" ht="18" hidden="false" customHeight="true" outlineLevel="0" collapsed="false">
      <c r="A10" s="8" t="s">
        <v>15</v>
      </c>
      <c r="B10" s="9" t="s">
        <v>23</v>
      </c>
      <c r="C10" s="10" t="s">
        <v>24</v>
      </c>
      <c r="D10" s="11"/>
      <c r="E10" s="11"/>
      <c r="F10" s="11"/>
      <c r="G10" s="12"/>
      <c r="H10" s="12"/>
      <c r="I10" s="11"/>
      <c r="J10" s="11"/>
      <c r="K10" s="11"/>
      <c r="L10" s="11"/>
      <c r="M10" s="11"/>
      <c r="N10" s="12"/>
      <c r="O10" s="12"/>
      <c r="P10" s="11"/>
      <c r="Q10" s="11"/>
      <c r="R10" s="11"/>
      <c r="S10" s="11"/>
      <c r="T10" s="11"/>
      <c r="U10" s="12"/>
      <c r="V10" s="12"/>
      <c r="W10" s="11"/>
      <c r="X10" s="11"/>
      <c r="Y10" s="11"/>
      <c r="Z10" s="11"/>
      <c r="AA10" s="11"/>
      <c r="AB10" s="12"/>
      <c r="AC10" s="12"/>
      <c r="AD10" s="11"/>
      <c r="AE10" s="11"/>
      <c r="AF10" s="11"/>
      <c r="AG10" s="11"/>
      <c r="AH10" s="11" t="n">
        <f aca="false">SUM(D10:AG10)</f>
        <v>0</v>
      </c>
    </row>
    <row r="11" customFormat="false" ht="24.75" hidden="false" customHeight="true" outlineLevel="0" collapsed="false">
      <c r="A11" s="8" t="s">
        <v>15</v>
      </c>
      <c r="B11" s="9" t="s">
        <v>23</v>
      </c>
      <c r="C11" s="10" t="s">
        <v>24</v>
      </c>
      <c r="D11" s="20"/>
      <c r="E11" s="4"/>
      <c r="F11" s="4"/>
      <c r="G11" s="13"/>
      <c r="H11" s="14"/>
      <c r="I11" s="20"/>
      <c r="J11" s="20"/>
      <c r="K11" s="4"/>
      <c r="L11" s="4"/>
      <c r="M11" s="20"/>
      <c r="N11" s="13"/>
      <c r="O11" s="14"/>
      <c r="P11" s="20"/>
      <c r="Q11" s="4"/>
      <c r="R11" s="4"/>
      <c r="S11" s="4"/>
      <c r="T11" s="4"/>
      <c r="U11" s="7"/>
      <c r="V11" s="7"/>
      <c r="W11" s="4"/>
      <c r="X11" s="4"/>
      <c r="Y11" s="4"/>
      <c r="Z11" s="4"/>
      <c r="AA11" s="4"/>
      <c r="AB11" s="14"/>
      <c r="AC11" s="14"/>
      <c r="AD11" s="4"/>
      <c r="AE11" s="4"/>
      <c r="AF11" s="4"/>
      <c r="AG11" s="20"/>
      <c r="AH11" s="15" t="n">
        <f aca="false">COUNTA(D11:AG11)</f>
        <v>0</v>
      </c>
    </row>
    <row r="12" customFormat="false" ht="18" hidden="false" customHeight="true" outlineLevel="0" collapsed="false">
      <c r="A12" s="8" t="s">
        <v>15</v>
      </c>
      <c r="B12" s="9" t="s">
        <v>20</v>
      </c>
      <c r="C12" s="10" t="s">
        <v>25</v>
      </c>
      <c r="D12" s="11"/>
      <c r="E12" s="11"/>
      <c r="F12" s="11"/>
      <c r="G12" s="12"/>
      <c r="H12" s="12"/>
      <c r="I12" s="11"/>
      <c r="J12" s="11"/>
      <c r="K12" s="11"/>
      <c r="L12" s="11"/>
      <c r="M12" s="11"/>
      <c r="N12" s="12"/>
      <c r="O12" s="12"/>
      <c r="P12" s="11"/>
      <c r="Q12" s="11"/>
      <c r="R12" s="11"/>
      <c r="S12" s="11"/>
      <c r="T12" s="11"/>
      <c r="U12" s="12"/>
      <c r="V12" s="12"/>
      <c r="W12" s="11"/>
      <c r="X12" s="11"/>
      <c r="Y12" s="11"/>
      <c r="Z12" s="11"/>
      <c r="AA12" s="11"/>
      <c r="AB12" s="12"/>
      <c r="AC12" s="12"/>
      <c r="AD12" s="11"/>
      <c r="AE12" s="11"/>
      <c r="AF12" s="11"/>
      <c r="AG12" s="11"/>
      <c r="AH12" s="11" t="n">
        <f aca="false">SUM(D12:AG12)</f>
        <v>0</v>
      </c>
    </row>
    <row r="13" customFormat="false" ht="24.75" hidden="false" customHeight="true" outlineLevel="0" collapsed="false">
      <c r="A13" s="8" t="s">
        <v>15</v>
      </c>
      <c r="B13" s="9" t="s">
        <v>20</v>
      </c>
      <c r="C13" s="10" t="s">
        <v>25</v>
      </c>
      <c r="D13" s="20"/>
      <c r="E13" s="4"/>
      <c r="F13" s="4"/>
      <c r="G13" s="13"/>
      <c r="H13" s="14"/>
      <c r="I13" s="20"/>
      <c r="J13" s="20"/>
      <c r="K13" s="4"/>
      <c r="L13" s="4"/>
      <c r="M13" s="20"/>
      <c r="N13" s="13"/>
      <c r="O13" s="14"/>
      <c r="P13" s="20"/>
      <c r="Q13" s="4"/>
      <c r="R13" s="4"/>
      <c r="S13" s="4"/>
      <c r="T13" s="4"/>
      <c r="U13" s="7"/>
      <c r="V13" s="7"/>
      <c r="W13" s="4"/>
      <c r="X13" s="4"/>
      <c r="Y13" s="4"/>
      <c r="Z13" s="4"/>
      <c r="AA13" s="4"/>
      <c r="AB13" s="14"/>
      <c r="AC13" s="14"/>
      <c r="AD13" s="4"/>
      <c r="AE13" s="4"/>
      <c r="AF13" s="4"/>
      <c r="AG13" s="20"/>
      <c r="AH13" s="15" t="n">
        <f aca="false">COUNTA(D13:AG13)</f>
        <v>0</v>
      </c>
    </row>
    <row r="14" customFormat="false" ht="18" hidden="false" customHeight="true" outlineLevel="0" collapsed="false">
      <c r="A14" s="21" t="s">
        <v>26</v>
      </c>
      <c r="B14" s="9" t="s">
        <v>20</v>
      </c>
      <c r="C14" s="10" t="s">
        <v>27</v>
      </c>
      <c r="D14" s="11"/>
      <c r="E14" s="11"/>
      <c r="F14" s="11"/>
      <c r="G14" s="12"/>
      <c r="H14" s="12"/>
      <c r="I14" s="11"/>
      <c r="J14" s="11"/>
      <c r="K14" s="11"/>
      <c r="L14" s="11"/>
      <c r="M14" s="11"/>
      <c r="N14" s="12"/>
      <c r="O14" s="12"/>
      <c r="P14" s="11"/>
      <c r="Q14" s="11"/>
      <c r="R14" s="11"/>
      <c r="S14" s="11"/>
      <c r="T14" s="11"/>
      <c r="U14" s="12"/>
      <c r="V14" s="12"/>
      <c r="W14" s="11"/>
      <c r="X14" s="11"/>
      <c r="Y14" s="11"/>
      <c r="Z14" s="11"/>
      <c r="AA14" s="11"/>
      <c r="AB14" s="12"/>
      <c r="AC14" s="12"/>
      <c r="AD14" s="11"/>
      <c r="AE14" s="11"/>
      <c r="AF14" s="11"/>
      <c r="AG14" s="11"/>
      <c r="AH14" s="11" t="n">
        <f aca="false">SUM(D14:AG14)</f>
        <v>0</v>
      </c>
    </row>
    <row r="15" customFormat="false" ht="24.75" hidden="false" customHeight="true" outlineLevel="0" collapsed="false">
      <c r="A15" s="21" t="s">
        <v>26</v>
      </c>
      <c r="B15" s="9" t="s">
        <v>20</v>
      </c>
      <c r="C15" s="10" t="s">
        <v>27</v>
      </c>
      <c r="D15" s="20"/>
      <c r="E15" s="4"/>
      <c r="F15" s="4"/>
      <c r="G15" s="13"/>
      <c r="H15" s="14"/>
      <c r="I15" s="20"/>
      <c r="J15" s="20"/>
      <c r="K15" s="4"/>
      <c r="L15" s="4"/>
      <c r="M15" s="20"/>
      <c r="N15" s="13"/>
      <c r="O15" s="14"/>
      <c r="P15" s="20"/>
      <c r="Q15" s="4"/>
      <c r="R15" s="4"/>
      <c r="S15" s="4"/>
      <c r="T15" s="4"/>
      <c r="U15" s="7"/>
      <c r="V15" s="7"/>
      <c r="W15" s="4"/>
      <c r="X15" s="4"/>
      <c r="Y15" s="4"/>
      <c r="Z15" s="4"/>
      <c r="AA15" s="4"/>
      <c r="AB15" s="14"/>
      <c r="AC15" s="14"/>
      <c r="AD15" s="4"/>
      <c r="AE15" s="4"/>
      <c r="AF15" s="4"/>
      <c r="AG15" s="20"/>
      <c r="AH15" s="15" t="n">
        <f aca="false">COUNTA(D15:AG15)</f>
        <v>0</v>
      </c>
    </row>
    <row r="16" customFormat="false" ht="18" hidden="false" customHeight="true" outlineLevel="0" collapsed="false">
      <c r="A16" s="21" t="s">
        <v>26</v>
      </c>
      <c r="B16" s="9" t="s">
        <v>20</v>
      </c>
      <c r="C16" s="10" t="s">
        <v>28</v>
      </c>
      <c r="D16" s="11"/>
      <c r="E16" s="11"/>
      <c r="F16" s="11"/>
      <c r="G16" s="12"/>
      <c r="H16" s="12"/>
      <c r="I16" s="11"/>
      <c r="J16" s="11"/>
      <c r="K16" s="11"/>
      <c r="L16" s="11"/>
      <c r="M16" s="11"/>
      <c r="N16" s="12"/>
      <c r="O16" s="12"/>
      <c r="P16" s="11"/>
      <c r="Q16" s="11"/>
      <c r="R16" s="11"/>
      <c r="S16" s="11"/>
      <c r="T16" s="11"/>
      <c r="U16" s="12"/>
      <c r="V16" s="12"/>
      <c r="W16" s="11"/>
      <c r="X16" s="11"/>
      <c r="Y16" s="11"/>
      <c r="Z16" s="11"/>
      <c r="AA16" s="11"/>
      <c r="AB16" s="12"/>
      <c r="AC16" s="12"/>
      <c r="AD16" s="11"/>
      <c r="AE16" s="11"/>
      <c r="AF16" s="11"/>
      <c r="AG16" s="11"/>
      <c r="AH16" s="11" t="n">
        <f aca="false">SUM(D16:AG16)</f>
        <v>0</v>
      </c>
    </row>
    <row r="17" customFormat="false" ht="24.75" hidden="false" customHeight="true" outlineLevel="0" collapsed="false">
      <c r="A17" s="21" t="s">
        <v>26</v>
      </c>
      <c r="B17" s="9" t="s">
        <v>20</v>
      </c>
      <c r="C17" s="10" t="s">
        <v>28</v>
      </c>
      <c r="D17" s="20"/>
      <c r="E17" s="4"/>
      <c r="F17" s="4"/>
      <c r="G17" s="13"/>
      <c r="H17" s="14"/>
      <c r="I17" s="20"/>
      <c r="J17" s="20"/>
      <c r="K17" s="4"/>
      <c r="L17" s="4"/>
      <c r="M17" s="20"/>
      <c r="N17" s="13"/>
      <c r="O17" s="14"/>
      <c r="P17" s="20"/>
      <c r="Q17" s="4"/>
      <c r="R17" s="4"/>
      <c r="S17" s="4"/>
      <c r="T17" s="4"/>
      <c r="U17" s="7"/>
      <c r="V17" s="7"/>
      <c r="W17" s="4"/>
      <c r="X17" s="4"/>
      <c r="Y17" s="4"/>
      <c r="Z17" s="4"/>
      <c r="AA17" s="4"/>
      <c r="AB17" s="14"/>
      <c r="AC17" s="14"/>
      <c r="AD17" s="4"/>
      <c r="AE17" s="4"/>
      <c r="AF17" s="4"/>
      <c r="AG17" s="20"/>
      <c r="AH17" s="15" t="n">
        <f aca="false">COUNTA(D17:AG17)</f>
        <v>0</v>
      </c>
    </row>
    <row r="18" customFormat="false" ht="18" hidden="false" customHeight="true" outlineLevel="0" collapsed="false">
      <c r="A18" s="21" t="s">
        <v>26</v>
      </c>
      <c r="B18" s="9" t="s">
        <v>16</v>
      </c>
      <c r="C18" s="10" t="s">
        <v>29</v>
      </c>
      <c r="D18" s="11"/>
      <c r="E18" s="11"/>
      <c r="F18" s="11"/>
      <c r="G18" s="12"/>
      <c r="H18" s="12"/>
      <c r="I18" s="11"/>
      <c r="J18" s="11"/>
      <c r="K18" s="11"/>
      <c r="L18" s="11"/>
      <c r="M18" s="11"/>
      <c r="N18" s="12"/>
      <c r="O18" s="12"/>
      <c r="P18" s="11"/>
      <c r="Q18" s="11"/>
      <c r="R18" s="11"/>
      <c r="S18" s="11"/>
      <c r="T18" s="11"/>
      <c r="U18" s="12"/>
      <c r="V18" s="12"/>
      <c r="W18" s="11"/>
      <c r="X18" s="11"/>
      <c r="Y18" s="11"/>
      <c r="Z18" s="11"/>
      <c r="AA18" s="11"/>
      <c r="AB18" s="12"/>
      <c r="AC18" s="12"/>
      <c r="AD18" s="11"/>
      <c r="AE18" s="11"/>
      <c r="AF18" s="11"/>
      <c r="AG18" s="11"/>
      <c r="AH18" s="11" t="n">
        <f aca="false">SUM(D18:AG18)</f>
        <v>0</v>
      </c>
    </row>
    <row r="19" customFormat="false" ht="24.75" hidden="false" customHeight="true" outlineLevel="0" collapsed="false">
      <c r="A19" s="21" t="s">
        <v>26</v>
      </c>
      <c r="B19" s="9" t="s">
        <v>16</v>
      </c>
      <c r="C19" s="10" t="s">
        <v>29</v>
      </c>
      <c r="D19" s="20"/>
      <c r="E19" s="4"/>
      <c r="F19" s="4"/>
      <c r="G19" s="13"/>
      <c r="H19" s="14"/>
      <c r="I19" s="20"/>
      <c r="J19" s="20"/>
      <c r="K19" s="4"/>
      <c r="L19" s="4"/>
      <c r="M19" s="20"/>
      <c r="N19" s="13"/>
      <c r="O19" s="14"/>
      <c r="P19" s="20"/>
      <c r="Q19" s="4"/>
      <c r="R19" s="4"/>
      <c r="S19" s="4"/>
      <c r="T19" s="4"/>
      <c r="U19" s="7"/>
      <c r="V19" s="7"/>
      <c r="W19" s="4"/>
      <c r="X19" s="4"/>
      <c r="Y19" s="4"/>
      <c r="Z19" s="4"/>
      <c r="AA19" s="4"/>
      <c r="AB19" s="14"/>
      <c r="AC19" s="14"/>
      <c r="AD19" s="4"/>
      <c r="AE19" s="4"/>
      <c r="AF19" s="4"/>
      <c r="AG19" s="20"/>
      <c r="AH19" s="15" t="n">
        <f aca="false">COUNTA(D19:AG19)</f>
        <v>0</v>
      </c>
    </row>
    <row r="20" customFormat="false" ht="18" hidden="false" customHeight="true" outlineLevel="0" collapsed="false">
      <c r="A20" s="21" t="s">
        <v>26</v>
      </c>
      <c r="B20" s="9" t="s">
        <v>20</v>
      </c>
      <c r="C20" s="10" t="s">
        <v>30</v>
      </c>
      <c r="D20" s="11"/>
      <c r="E20" s="11"/>
      <c r="F20" s="11"/>
      <c r="G20" s="12"/>
      <c r="H20" s="12"/>
      <c r="I20" s="11"/>
      <c r="J20" s="11"/>
      <c r="K20" s="11"/>
      <c r="L20" s="11"/>
      <c r="M20" s="11"/>
      <c r="N20" s="12"/>
      <c r="O20" s="12"/>
      <c r="P20" s="11"/>
      <c r="Q20" s="11"/>
      <c r="R20" s="11"/>
      <c r="S20" s="11"/>
      <c r="T20" s="11"/>
      <c r="U20" s="12"/>
      <c r="V20" s="12"/>
      <c r="W20" s="11"/>
      <c r="X20" s="11"/>
      <c r="Y20" s="11"/>
      <c r="Z20" s="11"/>
      <c r="AA20" s="11"/>
      <c r="AB20" s="12"/>
      <c r="AC20" s="12"/>
      <c r="AD20" s="11"/>
      <c r="AE20" s="11"/>
      <c r="AF20" s="11"/>
      <c r="AG20" s="11"/>
      <c r="AH20" s="11" t="n">
        <f aca="false">SUM(D20:AG20)</f>
        <v>0</v>
      </c>
    </row>
    <row r="21" customFormat="false" ht="24.75" hidden="false" customHeight="true" outlineLevel="0" collapsed="false">
      <c r="A21" s="21" t="s">
        <v>26</v>
      </c>
      <c r="B21" s="9" t="s">
        <v>20</v>
      </c>
      <c r="C21" s="10" t="s">
        <v>30</v>
      </c>
      <c r="D21" s="20"/>
      <c r="E21" s="4"/>
      <c r="F21" s="4"/>
      <c r="G21" s="13"/>
      <c r="H21" s="14"/>
      <c r="I21" s="20"/>
      <c r="J21" s="20"/>
      <c r="K21" s="4"/>
      <c r="L21" s="4"/>
      <c r="M21" s="20"/>
      <c r="N21" s="13"/>
      <c r="O21" s="14"/>
      <c r="P21" s="20"/>
      <c r="Q21" s="4"/>
      <c r="R21" s="4"/>
      <c r="S21" s="4"/>
      <c r="T21" s="4"/>
      <c r="U21" s="7"/>
      <c r="V21" s="7"/>
      <c r="W21" s="4"/>
      <c r="X21" s="4"/>
      <c r="Y21" s="4"/>
      <c r="Z21" s="4"/>
      <c r="AA21" s="4"/>
      <c r="AB21" s="14"/>
      <c r="AC21" s="14"/>
      <c r="AD21" s="4"/>
      <c r="AE21" s="4"/>
      <c r="AF21" s="4"/>
      <c r="AG21" s="20"/>
      <c r="AH21" s="15" t="n">
        <f aca="false">COUNTA(D21:AG21)</f>
        <v>0</v>
      </c>
    </row>
    <row r="22" customFormat="false" ht="12.75" hidden="false" customHeight="false" outlineLevel="0" collapsed="false">
      <c r="H22" s="3"/>
      <c r="N22" s="3"/>
    </row>
    <row r="23" customFormat="false" ht="12.75" hidden="false" customHeight="false" outlineLevel="0" collapsed="false">
      <c r="N23" s="3"/>
    </row>
    <row r="24" customFormat="false" ht="12.75" hidden="false" customHeight="false" outlineLevel="0" collapsed="false">
      <c r="N24" s="3"/>
    </row>
  </sheetData>
  <autoFilter ref="A3:C21"/>
  <mergeCells count="59">
    <mergeCell ref="A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3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</mergeCells>
  <dataValidations count="3">
    <dataValidation allowBlank="true" errorStyle="stop" operator="between" prompt="*" promptTitle="*" showDropDown="false" showErrorMessage="true" showInputMessage="true" sqref="H22" type="list">
      <formula1>$Y$18:$Y$20</formula1>
      <formula2>0</formula2>
    </dataValidation>
    <dataValidation allowBlank="true" errorStyle="stop" operator="between" showDropDown="false" showErrorMessage="true" showInputMessage="false" sqref="N22" type="list">
      <formula1>$N$22:$N$24</formula1>
      <formula2>0</formula2>
    </dataValidation>
    <dataValidation allowBlank="true" errorStyle="stop" operator="between" showDropDown="false" showErrorMessage="true" showInputMessage="false" sqref="D7:AG7" type="list">
      <formula1>OFFSET($AM$1,,,COUNTA($AM:$AM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21:02:37Z</dcterms:created>
  <dc:creator>vlad kosh</dc:creator>
  <dc:description/>
  <dc:language>en-US</dc:language>
  <cp:lastModifiedBy>Ракитин И.О.</cp:lastModifiedBy>
  <cp:lastPrinted>2016-06-12T21:03:39Z</cp:lastPrinted>
  <dcterms:modified xsi:type="dcterms:W3CDTF">2016-06-21T05:17:28Z</dcterms:modified>
  <cp:revision>0</cp:revision>
  <dc:subject/>
  <dc:title/>
</cp:coreProperties>
</file>