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  <definedName function="false" hidden="false" name="ЕстьПустые" vbProcedure="false">Лист1!$B$3:$B$18</definedName>
    <definedName function="false" hidden="false" name="НетПустых" vbProcedure="false">Лист1!$D$3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стьПустые</t>
  </si>
  <si>
    <t xml:space="preserve">НетПустых</t>
  </si>
  <si>
    <t xml:space="preserve">ааааа</t>
  </si>
  <si>
    <t xml:space="preserve">rrrrrrr</t>
  </si>
  <si>
    <t xml:space="preserve">ооооооооо</t>
  </si>
  <si>
    <t xml:space="preserve">пппппппппп</t>
  </si>
  <si>
    <t xml:space="preserve">ррррррр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4.14"/>
    <col collapsed="false" customWidth="true" hidden="false" outlineLevel="0" max="4" min="4" style="0" width="14.56"/>
  </cols>
  <sheetData>
    <row r="1" customFormat="false" ht="12.75" hidden="false" customHeight="false" outlineLevel="0" collapsed="false">
      <c r="B1" s="1"/>
      <c r="D1" s="1"/>
    </row>
    <row r="2" customFormat="false" ht="12.75" hidden="false" customHeight="false" outlineLevel="0" collapsed="false">
      <c r="B2" s="1" t="s">
        <v>0</v>
      </c>
      <c r="D2" s="1" t="s">
        <v>1</v>
      </c>
    </row>
    <row r="3" customFormat="false" ht="12.75" hidden="false" customHeight="false" outlineLevel="0" collapsed="false">
      <c r="B3" s="1" t="s">
        <v>2</v>
      </c>
      <c r="D3" s="1" t="e">
        <f aca="true">IF(ROW()-ROW(НетПустых)+1&gt;ROWS(ЕстьПустые)-COUNTBLANK(ЕстьПустые),"",INDIRECT(ADDRESS(SMALL((IF(ЕстьПустые&lt;&gt;"",ROW(ЕстьПустые),ROW()+ROWS(ЕстьПустые))),ROW()-ROW(НетПустых)+1),COLUMN(ЕстьПустые),4)))</f>
        <v>#VALUE!</v>
      </c>
    </row>
    <row r="4" customFormat="false" ht="12.75" hidden="false" customHeight="false" outlineLevel="0" collapsed="false">
      <c r="B4" s="1"/>
      <c r="D4" s="1" t="e">
        <f aca="true">IF(ROW()-ROW(НетПустых)+1&gt;ROWS(ЕстьПустые)-COUNTBLANK(ЕстьПустые),"",INDIRECT(ADDRESS(SMALL((IF(ЕстьПустые&lt;&gt;"",ROW(ЕстьПустые),ROW()+ROWS(ЕстьПустые))),ROW()-ROW(НетПустых)+1),COLUMN(ЕстьПустые),4)))</f>
        <v>#VALUE!</v>
      </c>
    </row>
    <row r="5" customFormat="false" ht="12.75" hidden="false" customHeight="false" outlineLevel="0" collapsed="false">
      <c r="B5" s="1"/>
      <c r="D5" s="1" t="e">
        <f aca="true">IF(ROW()-ROW(НетПустых)+1&gt;ROWS(ЕстьПустые)-COUNTBLANK(ЕстьПустые),"",INDIRECT(ADDRESS(SMALL((IF(ЕстьПустые&lt;&gt;"",ROW(ЕстьПустые),ROW()+ROWS(ЕстьПустые))),ROW()-ROW(НетПустых)+1),COLUMN(ЕстьПустые),4)))</f>
        <v>#VALUE!</v>
      </c>
    </row>
    <row r="6" customFormat="false" ht="12.75" hidden="false" customHeight="false" outlineLevel="0" collapsed="false">
      <c r="B6" s="1" t="s">
        <v>3</v>
      </c>
      <c r="D6" s="1" t="e">
        <f aca="true">IF(ROW()-ROW(НетПустых)+1&gt;ROWS(ЕстьПустые)-COUNTBLANK(ЕстьПустые),"",INDIRECT(ADDRESS(SMALL((IF(ЕстьПустые&lt;&gt;"",ROW(ЕстьПустые),ROW()+ROWS(ЕстьПустые))),ROW()-ROW(НетПустых)+1),COLUMN(ЕстьПустые),4)))</f>
        <v>#VALUE!</v>
      </c>
    </row>
    <row r="7" customFormat="false" ht="12.75" hidden="false" customHeight="false" outlineLevel="0" collapsed="false">
      <c r="B7" s="1"/>
      <c r="D7" s="1" t="e">
        <f aca="true">IF(ROW()-ROW(НетПустых)+1&gt;ROWS(ЕстьПустые)-COUNTBLANK(ЕстьПустые),"",INDIRECT(ADDRESS(SMALL((IF(ЕстьПустые&lt;&gt;"",ROW(ЕстьПустые),ROW()+ROWS(ЕстьПустые))),ROW()-ROW(НетПустых)+1),COLUMN(ЕстьПустые),4)))</f>
        <v>#VALUE!</v>
      </c>
    </row>
    <row r="8" customFormat="false" ht="12.75" hidden="false" customHeight="false" outlineLevel="0" collapsed="false">
      <c r="B8" s="1" t="s">
        <v>4</v>
      </c>
      <c r="D8" s="1" t="e">
        <f aca="true">IF(ROW()-ROW(НетПустых)+1&gt;ROWS(ЕстьПустые)-COUNTBLANK(ЕстьПустые),"",INDIRECT(ADDRESS(SMALL((IF(ЕстьПустые&lt;&gt;"",ROW(ЕстьПустые),ROW()+ROWS(ЕстьПустые))),ROW()-ROW(НетПустых)+1),COLUMN(ЕстьПустые),4)))</f>
        <v>#VALUE!</v>
      </c>
    </row>
    <row r="9" customFormat="false" ht="12.75" hidden="false" customHeight="false" outlineLevel="0" collapsed="false">
      <c r="B9" s="1"/>
      <c r="D9" s="1" t="e">
        <f aca="true">IF(ROW()-ROW(НетПустых)+1&gt;ROWS(ЕстьПустые)-COUNTBLANK(ЕстьПустые),"",INDIRECT(ADDRESS(SMALL((IF(ЕстьПустые&lt;&gt;"",ROW(ЕстьПустые),ROW()+ROWS(ЕстьПустые))),ROW()-ROW(НетПустых)+1),COLUMN(ЕстьПустые),4)))</f>
        <v>#VALUE!</v>
      </c>
    </row>
    <row r="10" customFormat="false" ht="12.75" hidden="false" customHeight="false" outlineLevel="0" collapsed="false">
      <c r="B10" s="1"/>
      <c r="D10" s="1" t="e">
        <f aca="true">IF(ROW()-ROW(НетПустых)+1&gt;ROWS(ЕстьПустые)-COUNTBLANK(ЕстьПустые),"",INDIRECT(ADDRESS(SMALL((IF(ЕстьПустые&lt;&gt;"",ROW(ЕстьПустые),ROW()+ROWS(ЕстьПустые))),ROW()-ROW(НетПустых)+1),COLUMN(ЕстьПустые),4)))</f>
        <v>#VALUE!</v>
      </c>
    </row>
    <row r="11" customFormat="false" ht="12.75" hidden="false" customHeight="false" outlineLevel="0" collapsed="false">
      <c r="B11" s="1"/>
      <c r="D11" s="1" t="e">
        <f aca="true">IF(ROW()-ROW(НетПустых)+1&gt;ROWS(ЕстьПустые)-COUNTBLANK(ЕстьПустые),"",INDIRECT(ADDRESS(SMALL((IF(ЕстьПустые&lt;&gt;"",ROW(ЕстьПустые),ROW()+ROWS(ЕстьПустые))),ROW()-ROW(НетПустых)+1),COLUMN(ЕстьПустые),4)))</f>
        <v>#VALUE!</v>
      </c>
    </row>
    <row r="12" customFormat="false" ht="12.75" hidden="false" customHeight="false" outlineLevel="0" collapsed="false">
      <c r="B12" s="1" t="s">
        <v>5</v>
      </c>
      <c r="D12" s="1" t="e">
        <f aca="true">IF(ROW()-ROW(НетПустых)+1&gt;ROWS(ЕстьПустые)-COUNTBLANK(ЕстьПустые),"",INDIRECT(ADDRESS(SMALL((IF(ЕстьПустые&lt;&gt;"",ROW(ЕстьПустые),ROW()+ROWS(ЕстьПустые))),ROW()-ROW(НетПустых)+1),COLUMN(ЕстьПустые),4)))</f>
        <v>#VALUE!</v>
      </c>
    </row>
    <row r="13" customFormat="false" ht="12.75" hidden="false" customHeight="false" outlineLevel="0" collapsed="false">
      <c r="B13" s="1"/>
      <c r="D13" s="1" t="e">
        <f aca="true">IF(ROW()-ROW(НетПустых)+1&gt;ROWS(ЕстьПустые)-COUNTBLANK(ЕстьПустые),"",INDIRECT(ADDRESS(SMALL((IF(ЕстьПустые&lt;&gt;"",ROW(ЕстьПустые),ROW()+ROWS(ЕстьПустые))),ROW()-ROW(НетПустых)+1),COLUMN(ЕстьПустые),4)))</f>
        <v>#VALUE!</v>
      </c>
    </row>
    <row r="14" customFormat="false" ht="12.75" hidden="false" customHeight="false" outlineLevel="0" collapsed="false">
      <c r="B14" s="1"/>
      <c r="D14" s="1" t="e">
        <f aca="true">IF(ROW()-ROW(НетПустых)+1&gt;ROWS(ЕстьПустые)-COUNTBLANK(ЕстьПустые),"",INDIRECT(ADDRESS(SMALL((IF(ЕстьПустые&lt;&gt;"",ROW(ЕстьПустые),ROW()+ROWS(ЕстьПустые))),ROW()-ROW(НетПустых)+1),COLUMN(ЕстьПустые),4)))</f>
        <v>#VALUE!</v>
      </c>
    </row>
    <row r="15" customFormat="false" ht="12.75" hidden="false" customHeight="false" outlineLevel="0" collapsed="false">
      <c r="B15" s="1"/>
      <c r="D15" s="1" t="e">
        <f aca="true">IF(ROW()-ROW(НетПустых)+1&gt;ROWS(ЕстьПустые)-COUNTBLANK(ЕстьПустые),"",INDIRECT(ADDRESS(SMALL((IF(ЕстьПустые&lt;&gt;"",ROW(ЕстьПустые),ROW()+ROWS(ЕстьПустые))),ROW()-ROW(НетПустых)+1),COLUMN(ЕстьПустые),4)))</f>
        <v>#VALUE!</v>
      </c>
    </row>
    <row r="16" customFormat="false" ht="12.75" hidden="false" customHeight="false" outlineLevel="0" collapsed="false">
      <c r="B16" s="1"/>
      <c r="D16" s="1" t="e">
        <f aca="true">IF(ROW()-ROW(НетПустых)+1&gt;ROWS(ЕстьПустые)-COUNTBLANK(ЕстьПустые),"",INDIRECT(ADDRESS(SMALL((IF(ЕстьПустые&lt;&gt;"",ROW(ЕстьПустые),ROW()+ROWS(ЕстьПустые))),ROW()-ROW(НетПустых)+1),COLUMN(ЕстьПустые),4)))</f>
        <v>#VALUE!</v>
      </c>
    </row>
    <row r="17" customFormat="false" ht="12.75" hidden="false" customHeight="false" outlineLevel="0" collapsed="false">
      <c r="B17" s="1"/>
      <c r="D17" s="1" t="e">
        <f aca="true">IF(ROW()-ROW(НетПустых)+1&gt;ROWS(ЕстьПустые)-COUNTBLANK(ЕстьПустые),"",INDIRECT(ADDRESS(SMALL((IF(ЕстьПустые&lt;&gt;"",ROW(ЕстьПустые),ROW()+ROWS(ЕстьПустые))),ROW()-ROW(НетПустых)+1),COLUMN(ЕстьПустые),4)))</f>
        <v>#VALUE!</v>
      </c>
    </row>
    <row r="18" customFormat="false" ht="12.75" hidden="false" customHeight="false" outlineLevel="0" collapsed="false">
      <c r="B18" s="1" t="s">
        <v>6</v>
      </c>
      <c r="D18" s="1" t="e">
        <f aca="true">IF(ROW()-ROW(НетПустых)+1&gt;ROWS(ЕстьПустые)-COUNTBLANK(ЕстьПустые),"",INDIRECT(ADDRESS(SMALL((IF(ЕстьПустые&lt;&gt;"",ROW(ЕстьПустые),ROW()+ROWS(ЕстьПустые))),ROW()-ROW(НетПустых)+1),COLUMN(ЕстьПустые),4)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22:33:14Z</dcterms:created>
  <dc:creator>Пользователь Windows</dc:creator>
  <dc:description/>
  <dc:language>en-US</dc:language>
  <cp:lastModifiedBy>Пользователь Windows</cp:lastModifiedBy>
  <dcterms:modified xsi:type="dcterms:W3CDTF">2016-06-21T16:28:02Z</dcterms:modified>
  <cp:revision>0</cp:revision>
  <dc:subject/>
  <dc:title/>
</cp:coreProperties>
</file>