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" sheetId="1" state="visible" r:id="rId2"/>
    <sheet name="финал" sheetId="2" state="visible" r:id="rId3"/>
    <sheet name="исходник" sheetId="3" state="visible" r:id="rId4"/>
  </sheets>
  <definedNames>
    <definedName function="false" hidden="false" localSheetId="0" name="Excel_BuiltIn__FilterDatabase" vbProcedure="false">группа!$B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5">
  <si>
    <t xml:space="preserve">Заявка на участие принимается до начала игр, стоимость заявки 2000 р. 2-е место забирает 2000р. 1-е место забирает остальной банк. Дополнительно перед началом турнира можно поставить на победителя стоимость ставки 500р. Если победитель угадан то к общему числу заработанных очков добавляется еще 3 очка, данная ставка делается по желанию деньги идут в общий банк. Ставки необходимо предавать банкиру за 15 минут до начала матча, банкир передает свою ставку любому игроку за 30 минут до начала матча. </t>
  </si>
  <si>
    <t xml:space="preserve">+</t>
  </si>
  <si>
    <t xml:space="preserve">ИГРА</t>
  </si>
  <si>
    <t xml:space="preserve">ДАТА</t>
  </si>
  <si>
    <t xml:space="preserve">ВРЕМЯ</t>
  </si>
  <si>
    <t xml:space="preserve">РЕЗУЛЬТАТ</t>
  </si>
  <si>
    <t xml:space="preserve">Николь</t>
  </si>
  <si>
    <t xml:space="preserve">Иван</t>
  </si>
  <si>
    <t xml:space="preserve">Алекс</t>
  </si>
  <si>
    <t xml:space="preserve">Маша</t>
  </si>
  <si>
    <t xml:space="preserve">Коля</t>
  </si>
  <si>
    <t xml:space="preserve">Дракон</t>
  </si>
  <si>
    <t xml:space="preserve">Лолита</t>
  </si>
  <si>
    <t xml:space="preserve">Артем</t>
  </si>
  <si>
    <t xml:space="preserve">Франция - Румыния</t>
  </si>
  <si>
    <t xml:space="preserve">10.06</t>
  </si>
  <si>
    <t xml:space="preserve">22-00</t>
  </si>
  <si>
    <t xml:space="preserve">2-1</t>
  </si>
  <si>
    <t xml:space="preserve">4-0</t>
  </si>
  <si>
    <t xml:space="preserve">2-0</t>
  </si>
  <si>
    <t xml:space="preserve">1-1</t>
  </si>
  <si>
    <t xml:space="preserve">3-0</t>
  </si>
  <si>
    <t xml:space="preserve">не участв.</t>
  </si>
  <si>
    <t xml:space="preserve">Албания - Швейцария</t>
  </si>
  <si>
    <t xml:space="preserve">11.06</t>
  </si>
  <si>
    <t xml:space="preserve">16-00</t>
  </si>
  <si>
    <t xml:space="preserve">0-1</t>
  </si>
  <si>
    <t xml:space="preserve">0-4</t>
  </si>
  <si>
    <t xml:space="preserve">0-0</t>
  </si>
  <si>
    <t xml:space="preserve">1-2</t>
  </si>
  <si>
    <t xml:space="preserve">Васек</t>
  </si>
  <si>
    <t xml:space="preserve">Уэльс- Словакия</t>
  </si>
  <si>
    <t xml:space="preserve">19-00</t>
  </si>
  <si>
    <t xml:space="preserve">1-0</t>
  </si>
  <si>
    <t xml:space="preserve">3-1</t>
  </si>
  <si>
    <t xml:space="preserve">0-3</t>
  </si>
  <si>
    <t xml:space="preserve">0-2</t>
  </si>
  <si>
    <t xml:space="preserve">Англия - Россия</t>
  </si>
  <si>
    <t xml:space="preserve">3-2</t>
  </si>
  <si>
    <t xml:space="preserve">Турция - Хорватия</t>
  </si>
  <si>
    <t xml:space="preserve">12.06</t>
  </si>
  <si>
    <t xml:space="preserve">Польша - Сев. Ирландия</t>
  </si>
  <si>
    <t xml:space="preserve">Германия - Украина</t>
  </si>
  <si>
    <t xml:space="preserve">Испания - Чехия</t>
  </si>
  <si>
    <t xml:space="preserve">13.06</t>
  </si>
  <si>
    <t xml:space="preserve">Ирландия - Швеция</t>
  </si>
  <si>
    <t xml:space="preserve">1-3</t>
  </si>
  <si>
    <t xml:space="preserve">2-3</t>
  </si>
  <si>
    <t xml:space="preserve">Бельгия - Италия</t>
  </si>
  <si>
    <t xml:space="preserve">Австрия - Венгрия</t>
  </si>
  <si>
    <t xml:space="preserve">14.06</t>
  </si>
  <si>
    <t xml:space="preserve">Португалия - Исландия</t>
  </si>
  <si>
    <t xml:space="preserve">Россия - Словакия</t>
  </si>
  <si>
    <t xml:space="preserve">15.06</t>
  </si>
  <si>
    <t xml:space="preserve">Румыния - Швейцария</t>
  </si>
  <si>
    <t xml:space="preserve">Франция - Албания</t>
  </si>
  <si>
    <t xml:space="preserve">Англия - Уэльс</t>
  </si>
  <si>
    <t xml:space="preserve">16.06</t>
  </si>
  <si>
    <t xml:space="preserve">2-2</t>
  </si>
  <si>
    <t xml:space="preserve">Украина - Сев. Ирландия </t>
  </si>
  <si>
    <t xml:space="preserve">Германия - Польша</t>
  </si>
  <si>
    <t xml:space="preserve">Италия - Швеция</t>
  </si>
  <si>
    <t xml:space="preserve">17.06</t>
  </si>
  <si>
    <t xml:space="preserve">Чехия - Хорватия</t>
  </si>
  <si>
    <t xml:space="preserve">Испания - Турция</t>
  </si>
  <si>
    <t xml:space="preserve">Бельгия - Ирландия</t>
  </si>
  <si>
    <t xml:space="preserve">18.06</t>
  </si>
  <si>
    <t xml:space="preserve">Исландия - Венгрия</t>
  </si>
  <si>
    <t xml:space="preserve">Португалия - Австрия</t>
  </si>
  <si>
    <t xml:space="preserve">Румыния - Албания</t>
  </si>
  <si>
    <t xml:space="preserve">19.06</t>
  </si>
  <si>
    <t xml:space="preserve">Швейцария - Франция</t>
  </si>
  <si>
    <t xml:space="preserve">Россия - Уэльс</t>
  </si>
  <si>
    <t xml:space="preserve">20.06</t>
  </si>
  <si>
    <t xml:space="preserve">Словакия - Англия</t>
  </si>
  <si>
    <t xml:space="preserve">Украина - Польша</t>
  </si>
  <si>
    <t xml:space="preserve">21.06</t>
  </si>
  <si>
    <t xml:space="preserve">Сев.Ирландия - Германия</t>
  </si>
  <si>
    <t xml:space="preserve">Чехия - Турция</t>
  </si>
  <si>
    <t xml:space="preserve">Хорватия - Испания</t>
  </si>
  <si>
    <t xml:space="preserve">Италия - Ирландия</t>
  </si>
  <si>
    <t xml:space="preserve">22.06</t>
  </si>
  <si>
    <t xml:space="preserve">Швеция - Бельгия</t>
  </si>
  <si>
    <t xml:space="preserve">Исландия - Австрия</t>
  </si>
  <si>
    <t xml:space="preserve">Венгрия - Португа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2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pane xSplit="0" ySplit="1" topLeftCell="A9" activePane="bottomLeft" state="frozen"/>
      <selection pane="topLeft" activeCell="B8" activeCellId="0" sqref="B8"/>
      <selection pane="bottomLeft" activeCell="G9" activeCellId="0" sqref="G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29.13"/>
    <col collapsed="false" customWidth="true" hidden="false" outlineLevel="0" max="3" min="3" style="2" width="6.85"/>
    <col collapsed="false" customWidth="true" hidden="false" outlineLevel="0" max="4" min="4" style="3" width="8.41"/>
    <col collapsed="false" customWidth="true" hidden="false" outlineLevel="0" max="5" min="5" style="2" width="12.14"/>
    <col collapsed="false" customWidth="true" hidden="false" outlineLevel="0" max="6" min="6" style="2" width="10.85"/>
    <col collapsed="false" customWidth="true" hidden="false" outlineLevel="0" max="7" min="7" style="3" width="8.14"/>
    <col collapsed="false" customWidth="true" hidden="false" outlineLevel="0" max="8" min="8" style="2" width="10.85"/>
    <col collapsed="false" customWidth="true" hidden="false" outlineLevel="0" max="9" min="9" style="3" width="5.28"/>
    <col collapsed="false" customWidth="true" hidden="false" outlineLevel="0" max="10" min="10" style="2" width="10.85"/>
    <col collapsed="false" customWidth="true" hidden="false" outlineLevel="0" max="11" min="11" style="3" width="5.28"/>
    <col collapsed="false" customWidth="true" hidden="false" outlineLevel="0" max="12" min="12" style="2" width="10.85"/>
    <col collapsed="false" customWidth="true" hidden="false" outlineLevel="0" max="13" min="13" style="3" width="5.28"/>
    <col collapsed="false" customWidth="true" hidden="false" outlineLevel="0" max="14" min="14" style="2" width="10.85"/>
    <col collapsed="false" customWidth="true" hidden="false" outlineLevel="0" max="15" min="15" style="3" width="5.28"/>
    <col collapsed="false" customWidth="true" hidden="false" outlineLevel="0" max="16" min="16" style="2" width="10.85"/>
    <col collapsed="false" customWidth="true" hidden="false" outlineLevel="0" max="17" min="17" style="3" width="5.28"/>
    <col collapsed="false" customWidth="true" hidden="false" outlineLevel="0" max="18" min="18" style="2" width="10.85"/>
    <col collapsed="false" customWidth="true" hidden="false" outlineLevel="0" max="19" min="19" style="3" width="5.28"/>
    <col collapsed="false" customWidth="true" hidden="false" outlineLevel="0" max="20" min="20" style="2" width="10.85"/>
    <col collapsed="false" customWidth="true" hidden="false" outlineLevel="0" max="21" min="21" style="3" width="5.28"/>
    <col collapsed="false" customWidth="false" hidden="false" outlineLevel="0" max="23" min="22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true" customHeight="true" outlineLevel="0" collapsed="false">
      <c r="A7" s="1" t="s">
        <v>1</v>
      </c>
      <c r="B7" s="5" t="s">
        <v>2</v>
      </c>
      <c r="C7" s="6" t="s">
        <v>3</v>
      </c>
      <c r="D7" s="7" t="s">
        <v>4</v>
      </c>
      <c r="E7" s="8" t="s">
        <v>5</v>
      </c>
      <c r="F7" s="9" t="s">
        <v>6</v>
      </c>
      <c r="G7" s="10" t="n">
        <f aca="false">SUM(G9:G44)</f>
        <v>17</v>
      </c>
      <c r="H7" s="11" t="s">
        <v>7</v>
      </c>
      <c r="I7" s="12" t="n">
        <f aca="false">SUM(I9:I43)</f>
        <v>38</v>
      </c>
      <c r="J7" s="13" t="s">
        <v>8</v>
      </c>
      <c r="K7" s="14" t="n">
        <f aca="false">SUM(K9:K44)</f>
        <v>32</v>
      </c>
      <c r="L7" s="15" t="s">
        <v>9</v>
      </c>
      <c r="M7" s="16" t="n">
        <f aca="false">SUM(M9:M44)</f>
        <v>13</v>
      </c>
      <c r="N7" s="17" t="s">
        <v>10</v>
      </c>
      <c r="O7" s="18" t="n">
        <f aca="false">SUM(O9:O44)</f>
        <v>24</v>
      </c>
      <c r="P7" s="19" t="s">
        <v>11</v>
      </c>
      <c r="Q7" s="20" t="n">
        <f aca="false">SUM(Q9:Q44)</f>
        <v>25</v>
      </c>
      <c r="R7" s="17" t="s">
        <v>12</v>
      </c>
      <c r="S7" s="18" t="n">
        <f aca="false">SUM(S9:S44)</f>
        <v>30</v>
      </c>
      <c r="T7" s="19" t="s">
        <v>13</v>
      </c>
      <c r="U7" s="21" t="n">
        <f aca="false">SUM(U9:U44)</f>
        <v>20</v>
      </c>
    </row>
    <row r="8" customFormat="false" ht="24" hidden="false" customHeight="true" outlineLevel="0" collapsed="false">
      <c r="A8" s="1" t="s">
        <v>1</v>
      </c>
      <c r="B8" s="5"/>
      <c r="C8" s="6"/>
      <c r="D8" s="7"/>
      <c r="E8" s="8"/>
      <c r="F8" s="9"/>
      <c r="G8" s="22" t="n">
        <f aca="false">SUM(G9:G100)</f>
        <v>17</v>
      </c>
      <c r="H8" s="11"/>
      <c r="I8" s="23" t="n">
        <f aca="false">SUM(I9:I100)</f>
        <v>38</v>
      </c>
      <c r="J8" s="13"/>
      <c r="K8" s="24" t="n">
        <f aca="false">SUM(K9:K100)</f>
        <v>32</v>
      </c>
      <c r="L8" s="15"/>
      <c r="M8" s="25" t="n">
        <f aca="false">SUM(M9:M100)</f>
        <v>13</v>
      </c>
      <c r="N8" s="17"/>
      <c r="O8" s="26" t="n">
        <f aca="false">SUM(O9:O100)</f>
        <v>24</v>
      </c>
      <c r="P8" s="19"/>
      <c r="Q8" s="27" t="n">
        <f aca="false">SUM(Q9:Q44)</f>
        <v>25</v>
      </c>
      <c r="R8" s="17"/>
      <c r="S8" s="26" t="n">
        <f aca="false">SUM(S9:S44)</f>
        <v>30</v>
      </c>
      <c r="T8" s="19"/>
      <c r="U8" s="28" t="n">
        <f aca="false">SUM(U9:U44)</f>
        <v>20</v>
      </c>
    </row>
    <row r="9" customFormat="false" ht="15.75" hidden="false" customHeight="false" outlineLevel="0" collapsed="false">
      <c r="A9" s="1" t="s">
        <v>1</v>
      </c>
      <c r="B9" s="29" t="s">
        <v>14</v>
      </c>
      <c r="C9" s="30" t="s">
        <v>15</v>
      </c>
      <c r="D9" s="31" t="s">
        <v>16</v>
      </c>
      <c r="E9" s="32" t="s">
        <v>17</v>
      </c>
      <c r="F9" s="33" t="s">
        <v>18</v>
      </c>
      <c r="G9" s="34" t="n">
        <f aca="false">IF(F9=$E9,4,IF(LEFTB(F9,1)-RIGHTB(F9,1)-0=LEFTB($E9,1)-RIGHTB($E9,1)-0,2,IF((LEFTB(F9,1)-RIGHTB(F9,1)-0)*(LEFTB($E9,1)-RIGHTB($E9,1)-0)&gt;0,1,0)))</f>
        <v>1</v>
      </c>
      <c r="H9" s="35" t="s">
        <v>19</v>
      </c>
      <c r="I9" s="36" t="n">
        <f aca="false">IF(H9=$E9,4,IF(LEFTB(H9,1)-RIGHTB(H9,1)-0=LEFTB($E9,1)-RIGHTB($E9,1)-0,2,IF((LEFTB(H9,1)-RIGHTB(H9,1)-0)*(LEFTB($E9,1)-RIGHTB($E9,1)-0)&gt;0,1,0)))</f>
        <v>1</v>
      </c>
      <c r="J9" s="37" t="s">
        <v>18</v>
      </c>
      <c r="K9" s="38" t="n">
        <f aca="false">IF(J9=$E9,4,IF(LEFTB(J9,1)-RIGHTB(J9,1)-0=LEFTB($E9,1)-RIGHTB($E9,1)-0,2,IF((LEFTB(J9,1)-RIGHTB(J9,1)-0)*(LEFTB($E9,1)-RIGHTB($E9,1)-0)&gt;0,1,0)))</f>
        <v>1</v>
      </c>
      <c r="L9" s="39" t="s">
        <v>19</v>
      </c>
      <c r="M9" s="40" t="n">
        <v>1</v>
      </c>
      <c r="N9" s="41" t="s">
        <v>20</v>
      </c>
      <c r="O9" s="42" t="n">
        <v>0</v>
      </c>
      <c r="P9" s="43" t="s">
        <v>21</v>
      </c>
      <c r="Q9" s="44" t="n">
        <v>1</v>
      </c>
      <c r="R9" s="41" t="s">
        <v>22</v>
      </c>
      <c r="S9" s="42" t="n">
        <v>0</v>
      </c>
      <c r="T9" s="43" t="s">
        <v>22</v>
      </c>
      <c r="U9" s="44" t="n">
        <v>0</v>
      </c>
      <c r="V9" s="45"/>
    </row>
    <row r="10" customFormat="false" ht="15.75" hidden="false" customHeight="false" outlineLevel="0" collapsed="false">
      <c r="A10" s="46" t="s">
        <v>1</v>
      </c>
      <c r="B10" s="47" t="s">
        <v>23</v>
      </c>
      <c r="C10" s="48" t="s">
        <v>24</v>
      </c>
      <c r="D10" s="49" t="s">
        <v>25</v>
      </c>
      <c r="E10" s="50" t="s">
        <v>26</v>
      </c>
      <c r="F10" s="51" t="s">
        <v>27</v>
      </c>
      <c r="G10" s="52" t="n">
        <f aca="false">IF(F10=$E10,4,IF(LEFTB(F10,1)-RIGHTB(F10,1)-0=LEFTB($E10,1)-RIGHTB($E10,1)-0,2,IF((LEFTB(F10,1)-RIGHTB(F10,1)-0)*(LEFTB($E10,1)-RIGHTB($E10,1)-0)&gt;0,1,0)))</f>
        <v>1</v>
      </c>
      <c r="H10" s="53" t="s">
        <v>26</v>
      </c>
      <c r="I10" s="54" t="n">
        <f aca="false">IF(H10=$E10,4,IF(LEFTB(H10,1)-RIGHTB(H10,1)-0=LEFTB($E10,1)-RIGHTB($E10,1)-0,2,IF((LEFTB(H10,1)-RIGHTB(H10,1)-0)*(LEFTB($E10,1)-RIGHTB($E10,1)-0)&gt;0,1,0)))</f>
        <v>4</v>
      </c>
      <c r="J10" s="55" t="s">
        <v>26</v>
      </c>
      <c r="K10" s="56" t="n">
        <f aca="false">IF(J10=$E10,4,IF(LEFTB(J10,1)-RIGHTB(J10,1)-0=LEFTB($E10,1)-RIGHTB($E10,1)-0,2,IF((LEFTB(J10,1)-RIGHTB(J10,1)-0)*(LEFTB($E10,1)-RIGHTB($E10,1)-0)&gt;0,1,0)))</f>
        <v>4</v>
      </c>
      <c r="L10" s="55" t="s">
        <v>28</v>
      </c>
      <c r="M10" s="56" t="n">
        <v>0</v>
      </c>
      <c r="N10" s="57" t="s">
        <v>28</v>
      </c>
      <c r="O10" s="58" t="n">
        <v>0</v>
      </c>
      <c r="P10" s="55" t="s">
        <v>29</v>
      </c>
      <c r="Q10" s="56" t="n">
        <v>2</v>
      </c>
      <c r="R10" s="57" t="s">
        <v>28</v>
      </c>
      <c r="S10" s="58" t="n">
        <v>0</v>
      </c>
      <c r="T10" s="55" t="s">
        <v>28</v>
      </c>
      <c r="U10" s="56" t="n">
        <v>0</v>
      </c>
      <c r="V10" s="45"/>
      <c r="AE10" s="2"/>
      <c r="AF10" s="3"/>
      <c r="AG10" s="2"/>
      <c r="AH10" s="3"/>
      <c r="AI10" s="2"/>
      <c r="AJ10" s="3"/>
      <c r="AK10" s="2"/>
      <c r="AL10" s="3"/>
      <c r="AM10" s="2"/>
      <c r="AN10" s="3"/>
      <c r="AO10" s="2" t="s">
        <v>30</v>
      </c>
      <c r="AP10" s="3"/>
      <c r="AQ10" s="2" t="s">
        <v>13</v>
      </c>
      <c r="AR10" s="3"/>
    </row>
    <row r="11" customFormat="false" ht="15.75" hidden="false" customHeight="false" outlineLevel="0" collapsed="false">
      <c r="A11" s="46" t="s">
        <v>1</v>
      </c>
      <c r="B11" s="47" t="s">
        <v>31</v>
      </c>
      <c r="C11" s="48"/>
      <c r="D11" s="49" t="s">
        <v>32</v>
      </c>
      <c r="E11" s="50" t="s">
        <v>17</v>
      </c>
      <c r="F11" s="51" t="s">
        <v>17</v>
      </c>
      <c r="G11" s="52" t="n">
        <f aca="false">IF(F11=$E11,4,IF(LEFTB(F11,1)-RIGHTB(F11,1)-0=LEFTB($E11,1)-RIGHTB($E11,1)-0,2,IF((LEFTB(F11,1)-RIGHTB(F11,1)-0)*(LEFTB($E11,1)-RIGHTB($E11,1)-0)&gt;0,1,0)))</f>
        <v>4</v>
      </c>
      <c r="H11" s="53" t="s">
        <v>26</v>
      </c>
      <c r="I11" s="54" t="n">
        <f aca="false">IF(H11=$E11,4,IF(LEFTB(H11,1)-RIGHTB(H11,1)-0=LEFTB($E11,1)-RIGHTB($E11,1)-0,2,IF((LEFTB(H11,1)-RIGHTB(H11,1)-0)*(LEFTB($E11,1)-RIGHTB($E11,1)-0)&gt;0,1,0)))</f>
        <v>0</v>
      </c>
      <c r="J11" s="55" t="s">
        <v>33</v>
      </c>
      <c r="K11" s="56" t="n">
        <f aca="false">IF(J11=$E11,4,IF(LEFTB(J11,1)-RIGHTB(J11,1)-0=LEFTB($E11,1)-RIGHTB($E11,1)-0,2,IF((LEFTB(J11,1)-RIGHTB(J11,1)-0)*(LEFTB($E11,1)-RIGHTB($E11,1)-0)&gt;0,1,0)))</f>
        <v>2</v>
      </c>
      <c r="L11" s="55" t="s">
        <v>34</v>
      </c>
      <c r="M11" s="56" t="n">
        <v>1</v>
      </c>
      <c r="N11" s="57" t="s">
        <v>35</v>
      </c>
      <c r="O11" s="58" t="n">
        <v>0</v>
      </c>
      <c r="P11" s="55" t="s">
        <v>36</v>
      </c>
      <c r="Q11" s="56" t="n">
        <v>0</v>
      </c>
      <c r="R11" s="57" t="s">
        <v>28</v>
      </c>
      <c r="S11" s="58" t="n">
        <v>0</v>
      </c>
      <c r="T11" s="55" t="s">
        <v>20</v>
      </c>
      <c r="U11" s="56" t="n">
        <v>0</v>
      </c>
      <c r="V11" s="45"/>
      <c r="AE11" s="2"/>
      <c r="AF11" s="3"/>
      <c r="AG11" s="2"/>
      <c r="AH11" s="3"/>
      <c r="AI11" s="2"/>
      <c r="AJ11" s="3"/>
      <c r="AK11" s="2"/>
      <c r="AL11" s="3"/>
      <c r="AM11" s="2"/>
      <c r="AN11" s="3"/>
      <c r="AO11" s="2"/>
      <c r="AP11" s="3"/>
      <c r="AQ11" s="2"/>
      <c r="AR11" s="3"/>
    </row>
    <row r="12" customFormat="false" ht="15.75" hidden="false" customHeight="false" outlineLevel="0" collapsed="false">
      <c r="A12" s="46" t="s">
        <v>1</v>
      </c>
      <c r="B12" s="47" t="s">
        <v>37</v>
      </c>
      <c r="C12" s="48"/>
      <c r="D12" s="49" t="s">
        <v>16</v>
      </c>
      <c r="E12" s="50" t="s">
        <v>20</v>
      </c>
      <c r="F12" s="51" t="s">
        <v>38</v>
      </c>
      <c r="G12" s="52" t="n">
        <f aca="false">IF(F12=$E12,4,IF(LEFTB(F12,1)-RIGHTB(F12,1)-0=LEFTB($E12,1)-RIGHTB($E12,1)-0,2,IF((LEFTB(F12,1)-RIGHTB(F12,1)-0)*(LEFTB($E12,1)-RIGHTB($E12,1)-0)&gt;0,1,0)))</f>
        <v>0</v>
      </c>
      <c r="H12" s="53" t="s">
        <v>17</v>
      </c>
      <c r="I12" s="54" t="n">
        <f aca="false">IF(H12=$E12,4,IF(LEFTB(H12,1)-RIGHTB(H12,1)-0=LEFTB($E12,1)-RIGHTB($E12,1)-0,2,IF((LEFTB(H12,1)-RIGHTB(H12,1)-0)*(LEFTB($E12,1)-RIGHTB($E12,1)-0)&gt;0,1,0)))</f>
        <v>0</v>
      </c>
      <c r="J12" s="55" t="s">
        <v>29</v>
      </c>
      <c r="K12" s="56" t="n">
        <f aca="false">IF(J12=$E12,4,IF(LEFTB(J12,1)-RIGHTB(J12,1)-0=LEFTB($E12,1)-RIGHTB($E12,1)-0,2,IF((LEFTB(J12,1)-RIGHTB(J12,1)-0)*(LEFTB($E12,1)-RIGHTB($E12,1)-0)&gt;0,1,0)))</f>
        <v>0</v>
      </c>
      <c r="L12" s="55" t="s">
        <v>38</v>
      </c>
      <c r="M12" s="56" t="n">
        <v>0</v>
      </c>
      <c r="N12" s="57" t="s">
        <v>19</v>
      </c>
      <c r="O12" s="58" t="n">
        <v>0</v>
      </c>
      <c r="P12" s="55" t="s">
        <v>17</v>
      </c>
      <c r="Q12" s="56" t="n">
        <v>0</v>
      </c>
      <c r="R12" s="57" t="s">
        <v>20</v>
      </c>
      <c r="S12" s="58" t="n">
        <v>4</v>
      </c>
      <c r="T12" s="55" t="s">
        <v>17</v>
      </c>
      <c r="U12" s="56" t="n">
        <v>0</v>
      </c>
      <c r="V12" s="45"/>
      <c r="W12" s="2"/>
      <c r="X12" s="3"/>
      <c r="Y12" s="2"/>
      <c r="Z12" s="3"/>
      <c r="AA12" s="2"/>
      <c r="AB12" s="3"/>
      <c r="AC12" s="2"/>
      <c r="AD12" s="3"/>
      <c r="AE12" s="2"/>
      <c r="AF12" s="3"/>
    </row>
    <row r="13" customFormat="false" ht="15.75" hidden="false" customHeight="false" outlineLevel="0" collapsed="false">
      <c r="A13" s="46" t="s">
        <v>1</v>
      </c>
      <c r="B13" s="59" t="s">
        <v>39</v>
      </c>
      <c r="C13" s="60" t="s">
        <v>40</v>
      </c>
      <c r="D13" s="61" t="s">
        <v>25</v>
      </c>
      <c r="E13" s="62" t="s">
        <v>26</v>
      </c>
      <c r="F13" s="63" t="s">
        <v>36</v>
      </c>
      <c r="G13" s="64" t="n">
        <f aca="false">IF(F13=$E13,4,IF(LEFTB(F13,1)-RIGHTB(F13,1)-0=LEFTB($E13,1)-RIGHTB($E13,1)-0,2,IF((LEFTB(F13,1)-RIGHTB(F13,1)-0)*(LEFTB($E13,1)-RIGHTB($E13,1)-0)&gt;0,1,0)))</f>
        <v>1</v>
      </c>
      <c r="H13" s="65" t="s">
        <v>26</v>
      </c>
      <c r="I13" s="66" t="n">
        <f aca="false">IF(H13=$E13,4,IF(LEFTB(H13,1)-RIGHTB(H13,1)-0=LEFTB($E13,1)-RIGHTB($E13,1)-0,2,IF((LEFTB(H13,1)-RIGHTB(H13,1)-0)*(LEFTB($E13,1)-RIGHTB($E13,1)-0)&gt;0,1,0)))</f>
        <v>4</v>
      </c>
      <c r="J13" s="67" t="s">
        <v>20</v>
      </c>
      <c r="K13" s="68" t="n">
        <f aca="false">IF(J13=$E13,4,IF(LEFTB(J13,1)-RIGHTB(J13,1)-0=LEFTB($E13,1)-RIGHTB($E13,1)-0,2,IF((LEFTB(J13,1)-RIGHTB(J13,1)-0)*(LEFTB($E13,1)-RIGHTB($E13,1)-0)&gt;0,1,0)))</f>
        <v>0</v>
      </c>
      <c r="L13" s="69" t="s">
        <v>33</v>
      </c>
      <c r="M13" s="70" t="n">
        <v>0</v>
      </c>
      <c r="N13" s="57" t="s">
        <v>20</v>
      </c>
      <c r="O13" s="58" t="n">
        <v>0</v>
      </c>
      <c r="P13" s="71" t="s">
        <v>20</v>
      </c>
      <c r="Q13" s="72" t="n">
        <v>0</v>
      </c>
      <c r="R13" s="57" t="s">
        <v>29</v>
      </c>
      <c r="S13" s="58" t="n">
        <v>2</v>
      </c>
      <c r="T13" s="71" t="s">
        <v>29</v>
      </c>
      <c r="U13" s="72" t="n">
        <v>2</v>
      </c>
      <c r="V13" s="45"/>
      <c r="W13" s="2"/>
      <c r="X13" s="3"/>
      <c r="Y13" s="2"/>
      <c r="Z13" s="3"/>
      <c r="AA13" s="2"/>
      <c r="AB13" s="3"/>
      <c r="AC13" s="2"/>
      <c r="AD13" s="3"/>
      <c r="AE13" s="2"/>
      <c r="AF13" s="3"/>
    </row>
    <row r="14" customFormat="false" ht="15.75" hidden="false" customHeight="false" outlineLevel="0" collapsed="false">
      <c r="A14" s="46" t="s">
        <v>1</v>
      </c>
      <c r="B14" s="59" t="s">
        <v>41</v>
      </c>
      <c r="C14" s="60"/>
      <c r="D14" s="61" t="s">
        <v>32</v>
      </c>
      <c r="E14" s="62" t="s">
        <v>33</v>
      </c>
      <c r="F14" s="63" t="s">
        <v>36</v>
      </c>
      <c r="G14" s="64" t="n">
        <f aca="false">IF(F14=$E14,4,IF(LEFTB(F14,1)-RIGHTB(F14,1)-0=LEFTB($E14,1)-RIGHTB($E14,1)-0,2,IF((LEFTB(F14,1)-RIGHTB(F14,1)-0)*(LEFTB($E14,1)-RIGHTB($E14,1)-0)&gt;0,1,0)))</f>
        <v>0</v>
      </c>
      <c r="H14" s="65" t="s">
        <v>28</v>
      </c>
      <c r="I14" s="66" t="n">
        <f aca="false">IF(H14=$E14,4,IF(LEFTB(H14,1)-RIGHTB(H14,1)-0=LEFTB($E14,1)-RIGHTB($E14,1)-0,2,IF((LEFTB(H14,1)-RIGHTB(H14,1)-0)*(LEFTB($E14,1)-RIGHTB($E14,1)-0)&gt;0,1,0)))</f>
        <v>0</v>
      </c>
      <c r="J14" s="67" t="s">
        <v>19</v>
      </c>
      <c r="K14" s="68" t="n">
        <f aca="false">IF(J14=$E14,4,IF(LEFTB(J14,1)-RIGHTB(J14,1)-0=LEFTB($E14,1)-RIGHTB($E14,1)-0,2,IF((LEFTB(J14,1)-RIGHTB(J14,1)-0)*(LEFTB($E14,1)-RIGHTB($E14,1)-0)&gt;0,1,0)))</f>
        <v>1</v>
      </c>
      <c r="L14" s="69" t="s">
        <v>17</v>
      </c>
      <c r="M14" s="70" t="n">
        <v>2</v>
      </c>
      <c r="N14" s="57" t="s">
        <v>20</v>
      </c>
      <c r="O14" s="58" t="n">
        <v>0</v>
      </c>
      <c r="P14" s="71" t="s">
        <v>34</v>
      </c>
      <c r="Q14" s="72" t="n">
        <v>1</v>
      </c>
      <c r="R14" s="57" t="s">
        <v>33</v>
      </c>
      <c r="S14" s="58" t="n">
        <v>4</v>
      </c>
      <c r="T14" s="71" t="s">
        <v>19</v>
      </c>
      <c r="U14" s="72" t="n">
        <v>1</v>
      </c>
      <c r="V14" s="45"/>
      <c r="W14" s="2"/>
      <c r="X14" s="3"/>
      <c r="Y14" s="2"/>
      <c r="Z14" s="3"/>
      <c r="AA14" s="2"/>
      <c r="AB14" s="3"/>
      <c r="AC14" s="2"/>
      <c r="AD14" s="3"/>
      <c r="AE14" s="2"/>
      <c r="AF14" s="3"/>
    </row>
    <row r="15" customFormat="false" ht="15.75" hidden="false" customHeight="false" outlineLevel="0" collapsed="false">
      <c r="A15" s="46" t="s">
        <v>1</v>
      </c>
      <c r="B15" s="59" t="s">
        <v>42</v>
      </c>
      <c r="C15" s="60"/>
      <c r="D15" s="61" t="s">
        <v>16</v>
      </c>
      <c r="E15" s="62" t="s">
        <v>19</v>
      </c>
      <c r="F15" s="63" t="s">
        <v>18</v>
      </c>
      <c r="G15" s="64" t="n">
        <f aca="false">IF(F15=$E15,4,IF(LEFTB(F15,1)-RIGHTB(F15,1)-0=LEFTB($E15,1)-RIGHTB($E15,1)-0,2,IF((LEFTB(F15,1)-RIGHTB(F15,1)-0)*(LEFTB($E15,1)-RIGHTB($E15,1)-0)&gt;0,1,0)))</f>
        <v>1</v>
      </c>
      <c r="H15" s="65" t="s">
        <v>17</v>
      </c>
      <c r="I15" s="66" t="n">
        <f aca="false">IF(H15=$E15,4,IF(LEFTB(H15,1)-RIGHTB(H15,1)-0=LEFTB($E15,1)-RIGHTB($E15,1)-0,2,IF((LEFTB(H15,1)-RIGHTB(H15,1)-0)*(LEFTB($E15,1)-RIGHTB($E15,1)-0)&gt;0,1,0)))</f>
        <v>1</v>
      </c>
      <c r="J15" s="67" t="s">
        <v>18</v>
      </c>
      <c r="K15" s="68" t="n">
        <f aca="false">IF(J15=$E15,4,IF(LEFTB(J15,1)-RIGHTB(J15,1)-0=LEFTB($E15,1)-RIGHTB($E15,1)-0,2,IF((LEFTB(J15,1)-RIGHTB(J15,1)-0)*(LEFTB($E15,1)-RIGHTB($E15,1)-0)&gt;0,1,0)))</f>
        <v>1</v>
      </c>
      <c r="L15" s="69" t="s">
        <v>18</v>
      </c>
      <c r="M15" s="70" t="n">
        <v>1</v>
      </c>
      <c r="N15" s="57" t="s">
        <v>19</v>
      </c>
      <c r="O15" s="58" t="n">
        <v>4</v>
      </c>
      <c r="P15" s="71" t="s">
        <v>19</v>
      </c>
      <c r="Q15" s="72" t="n">
        <v>4</v>
      </c>
      <c r="R15" s="57" t="s">
        <v>21</v>
      </c>
      <c r="S15" s="58" t="n">
        <v>1</v>
      </c>
      <c r="T15" s="71" t="s">
        <v>34</v>
      </c>
      <c r="U15" s="72" t="n">
        <v>2</v>
      </c>
      <c r="V15" s="45"/>
      <c r="W15" s="2"/>
      <c r="X15" s="3"/>
      <c r="Y15" s="2"/>
      <c r="Z15" s="3"/>
      <c r="AA15" s="2"/>
      <c r="AB15" s="3"/>
      <c r="AC15" s="2"/>
      <c r="AD15" s="3"/>
      <c r="AE15" s="2"/>
      <c r="AF15" s="3"/>
    </row>
    <row r="16" customFormat="false" ht="15.75" hidden="false" customHeight="false" outlineLevel="0" collapsed="false">
      <c r="A16" s="46" t="s">
        <v>1</v>
      </c>
      <c r="B16" s="47" t="s">
        <v>43</v>
      </c>
      <c r="C16" s="48" t="s">
        <v>44</v>
      </c>
      <c r="D16" s="49" t="s">
        <v>25</v>
      </c>
      <c r="E16" s="50" t="s">
        <v>33</v>
      </c>
      <c r="F16" s="51" t="s">
        <v>19</v>
      </c>
      <c r="G16" s="52" t="n">
        <f aca="false">IF(F16=$E16,4,IF(LEFTB(F16,1)-RIGHTB(F16,1)-0=LEFTB($E16,1)-RIGHTB($E16,1)-0,2,IF((LEFTB(F16,1)-RIGHTB(F16,1)-0)*(LEFTB($E16,1)-RIGHTB($E16,1)-0)&gt;0,1,0)))</f>
        <v>1</v>
      </c>
      <c r="H16" s="53" t="s">
        <v>33</v>
      </c>
      <c r="I16" s="54" t="n">
        <f aca="false">IF(H16=$E16,4,IF(LEFTB(H16,1)-RIGHTB(H16,1)-0=LEFTB($E16,1)-RIGHTB($E16,1)-0,2,IF((LEFTB(H16,1)-RIGHTB(H16,1)-0)*(LEFTB($E16,1)-RIGHTB($E16,1)-0)&gt;0,1,0)))</f>
        <v>4</v>
      </c>
      <c r="J16" s="55" t="s">
        <v>33</v>
      </c>
      <c r="K16" s="56" t="n">
        <f aca="false">IF(J16=$E16,4,IF(LEFTB(J16,1)-RIGHTB(J16,1)-0=LEFTB($E16,1)-RIGHTB($E16,1)-0,2,IF((LEFTB(J16,1)-RIGHTB(J16,1)-0)*(LEFTB($E16,1)-RIGHTB($E16,1)-0)&gt;0,1,0)))</f>
        <v>4</v>
      </c>
      <c r="L16" s="55" t="s">
        <v>17</v>
      </c>
      <c r="M16" s="56" t="n">
        <v>2</v>
      </c>
      <c r="N16" s="57" t="s">
        <v>33</v>
      </c>
      <c r="O16" s="58" t="n">
        <v>4</v>
      </c>
      <c r="P16" s="55" t="s">
        <v>33</v>
      </c>
      <c r="Q16" s="56" t="n">
        <v>4</v>
      </c>
      <c r="R16" s="57" t="s">
        <v>18</v>
      </c>
      <c r="S16" s="58" t="n">
        <v>1</v>
      </c>
      <c r="T16" s="55" t="s">
        <v>19</v>
      </c>
      <c r="U16" s="56" t="n">
        <v>1</v>
      </c>
      <c r="V16" s="45"/>
      <c r="W16" s="2"/>
      <c r="X16" s="3"/>
      <c r="Y16" s="2"/>
      <c r="Z16" s="3"/>
      <c r="AA16" s="2"/>
      <c r="AB16" s="3"/>
      <c r="AC16" s="2"/>
      <c r="AD16" s="3"/>
      <c r="AE16" s="2"/>
      <c r="AF16" s="3"/>
    </row>
    <row r="17" customFormat="false" ht="15.75" hidden="false" customHeight="false" outlineLevel="0" collapsed="false">
      <c r="A17" s="46" t="s">
        <v>1</v>
      </c>
      <c r="B17" s="47" t="s">
        <v>45</v>
      </c>
      <c r="C17" s="48"/>
      <c r="D17" s="49" t="s">
        <v>32</v>
      </c>
      <c r="E17" s="50" t="s">
        <v>20</v>
      </c>
      <c r="F17" s="51" t="s">
        <v>46</v>
      </c>
      <c r="G17" s="52" t="n">
        <f aca="false">IF(F17=$E17,4,IF(LEFTB(F17,1)-RIGHTB(F17,1)-0=LEFTB($E17,1)-RIGHTB($E17,1)-0,2,IF((LEFTB(F17,1)-RIGHTB(F17,1)-0)*(LEFTB($E17,1)-RIGHTB($E17,1)-0)&gt;0,1,0)))</f>
        <v>0</v>
      </c>
      <c r="H17" s="53" t="s">
        <v>29</v>
      </c>
      <c r="I17" s="54" t="n">
        <f aca="false">IF(H17=$E17,4,IF(LEFTB(H17,1)-RIGHTB(H17,1)-0=LEFTB($E17,1)-RIGHTB($E17,1)-0,2,IF((LEFTB(H17,1)-RIGHTB(H17,1)-0)*(LEFTB($E17,1)-RIGHTB($E17,1)-0)&gt;0,1,0)))</f>
        <v>0</v>
      </c>
      <c r="J17" s="55" t="s">
        <v>20</v>
      </c>
      <c r="K17" s="56" t="n">
        <f aca="false">IF(J17=$E17,4,IF(LEFTB(J17,1)-RIGHTB(J17,1)-0=LEFTB($E17,1)-RIGHTB($E17,1)-0,2,IF((LEFTB(J17,1)-RIGHTB(J17,1)-0)*(LEFTB($E17,1)-RIGHTB($E17,1)-0)&gt;0,1,0)))</f>
        <v>4</v>
      </c>
      <c r="L17" s="55" t="s">
        <v>47</v>
      </c>
      <c r="M17" s="56" t="n">
        <v>0</v>
      </c>
      <c r="N17" s="57" t="s">
        <v>28</v>
      </c>
      <c r="O17" s="58" t="n">
        <v>2</v>
      </c>
      <c r="P17" s="55" t="s">
        <v>28</v>
      </c>
      <c r="Q17" s="56" t="n">
        <v>2</v>
      </c>
      <c r="R17" s="57" t="s">
        <v>20</v>
      </c>
      <c r="S17" s="58" t="n">
        <v>4</v>
      </c>
      <c r="T17" s="55" t="s">
        <v>20</v>
      </c>
      <c r="U17" s="56" t="n">
        <v>4</v>
      </c>
      <c r="V17" s="45"/>
    </row>
    <row r="18" customFormat="false" ht="15.75" hidden="false" customHeight="false" outlineLevel="0" collapsed="false">
      <c r="A18" s="46" t="s">
        <v>1</v>
      </c>
      <c r="B18" s="47" t="s">
        <v>48</v>
      </c>
      <c r="C18" s="48"/>
      <c r="D18" s="49" t="s">
        <v>16</v>
      </c>
      <c r="E18" s="50" t="s">
        <v>36</v>
      </c>
      <c r="F18" s="51" t="s">
        <v>35</v>
      </c>
      <c r="G18" s="52" t="n">
        <f aca="false">IF(F18=$E18,4,IF(LEFTB(F18,1)-RIGHTB(F18,1)-0=LEFTB($E18,1)-RIGHTB($E18,1)-0,2,IF((LEFTB(F18,1)-RIGHTB(F18,1)-0)*(LEFTB($E18,1)-RIGHTB($E18,1)-0)&gt;0,1,0)))</f>
        <v>1</v>
      </c>
      <c r="H18" s="53" t="s">
        <v>28</v>
      </c>
      <c r="I18" s="54" t="n">
        <f aca="false">IF(H18=$E18,4,IF(LEFTB(H18,1)-RIGHTB(H18,1)-0=LEFTB($E18,1)-RIGHTB($E18,1)-0,2,IF((LEFTB(H18,1)-RIGHTB(H18,1)-0)*(LEFTB($E18,1)-RIGHTB($E18,1)-0)&gt;0,1,0)))</f>
        <v>0</v>
      </c>
      <c r="J18" s="55" t="s">
        <v>26</v>
      </c>
      <c r="K18" s="56" t="n">
        <f aca="false">IF(J18=$E18,4,IF(LEFTB(J18,1)-RIGHTB(J18,1)-0=LEFTB($E18,1)-RIGHTB($E18,1)-0,2,IF((LEFTB(J18,1)-RIGHTB(J18,1)-0)*(LEFTB($E18,1)-RIGHTB($E18,1)-0)&gt;0,1,0)))</f>
        <v>1</v>
      </c>
      <c r="L18" s="55" t="s">
        <v>46</v>
      </c>
      <c r="M18" s="56" t="n">
        <v>2</v>
      </c>
      <c r="N18" s="57" t="s">
        <v>26</v>
      </c>
      <c r="O18" s="58" t="n">
        <v>1</v>
      </c>
      <c r="P18" s="55" t="s">
        <v>20</v>
      </c>
      <c r="Q18" s="56" t="n">
        <v>0</v>
      </c>
      <c r="R18" s="57" t="s">
        <v>26</v>
      </c>
      <c r="S18" s="58" t="n">
        <v>1</v>
      </c>
      <c r="T18" s="55" t="s">
        <v>20</v>
      </c>
      <c r="U18" s="56" t="n">
        <v>0</v>
      </c>
      <c r="V18" s="45"/>
    </row>
    <row r="19" customFormat="false" ht="15.75" hidden="false" customHeight="false" outlineLevel="0" collapsed="false">
      <c r="A19" s="46" t="s">
        <v>1</v>
      </c>
      <c r="B19" s="59" t="s">
        <v>49</v>
      </c>
      <c r="C19" s="60" t="s">
        <v>50</v>
      </c>
      <c r="D19" s="61" t="s">
        <v>32</v>
      </c>
      <c r="E19" s="62" t="s">
        <v>36</v>
      </c>
      <c r="F19" s="63" t="s">
        <v>33</v>
      </c>
      <c r="G19" s="64" t="n">
        <f aca="false">IF(F19=$E19,4,IF(LEFTB(F19,1)-RIGHTB(F19,1)-0=LEFTB($E19,1)-RIGHTB($E19,1)-0,2,IF((LEFTB(F19,1)-RIGHTB(F19,1)-0)*(LEFTB($E19,1)-RIGHTB($E19,1)-0)&gt;0,1,0)))</f>
        <v>0</v>
      </c>
      <c r="H19" s="65" t="s">
        <v>33</v>
      </c>
      <c r="I19" s="66" t="n">
        <f aca="false">IF(H19=$E19,4,IF(LEFTB(H19,1)-RIGHTB(H19,1)-0=LEFTB($E19,1)-RIGHTB($E19,1)-0,2,IF((LEFTB(H19,1)-RIGHTB(H19,1)-0)*(LEFTB($E19,1)-RIGHTB($E19,1)-0)&gt;0,1,0)))</f>
        <v>0</v>
      </c>
      <c r="J19" s="67" t="s">
        <v>33</v>
      </c>
      <c r="K19" s="68" t="n">
        <f aca="false">IF(J19=$E19,4,IF(LEFTB(J19,1)-RIGHTB(J19,1)-0=LEFTB($E19,1)-RIGHTB($E19,1)-0,2,IF((LEFTB(J19,1)-RIGHTB(J19,1)-0)*(LEFTB($E19,1)-RIGHTB($E19,1)-0)&gt;0,1,0)))</f>
        <v>0</v>
      </c>
      <c r="L19" s="69" t="s">
        <v>29</v>
      </c>
      <c r="M19" s="70" t="n">
        <v>1</v>
      </c>
      <c r="N19" s="57" t="s">
        <v>28</v>
      </c>
      <c r="O19" s="58" t="n">
        <v>0</v>
      </c>
      <c r="P19" s="71" t="s">
        <v>28</v>
      </c>
      <c r="Q19" s="72" t="n">
        <v>0</v>
      </c>
      <c r="R19" s="57" t="s">
        <v>20</v>
      </c>
      <c r="S19" s="58" t="n">
        <v>0</v>
      </c>
      <c r="T19" s="71" t="s">
        <v>33</v>
      </c>
      <c r="U19" s="72" t="n">
        <v>0</v>
      </c>
      <c r="V19" s="45"/>
    </row>
    <row r="20" customFormat="false" ht="15.75" hidden="false" customHeight="false" outlineLevel="0" collapsed="false">
      <c r="A20" s="46" t="s">
        <v>1</v>
      </c>
      <c r="B20" s="59" t="s">
        <v>51</v>
      </c>
      <c r="C20" s="60"/>
      <c r="D20" s="61" t="s">
        <v>16</v>
      </c>
      <c r="E20" s="62" t="s">
        <v>20</v>
      </c>
      <c r="F20" s="63" t="s">
        <v>21</v>
      </c>
      <c r="G20" s="64" t="n">
        <f aca="false">IF(F20=$E20,4,IF(LEFTB(F20,1)-RIGHTB(F20,1)-0=LEFTB($E20,1)-RIGHTB($E20,1)-0,2,IF((LEFTB(F20,1)-RIGHTB(F20,1)-0)*(LEFTB($E20,1)-RIGHTB($E20,1)-0)&gt;0,1,0)))</f>
        <v>0</v>
      </c>
      <c r="H20" s="65" t="s">
        <v>19</v>
      </c>
      <c r="I20" s="66" t="n">
        <f aca="false">IF(H20=$E20,4,IF(LEFTB(H20,1)-RIGHTB(H20,1)-0=LEFTB($E20,1)-RIGHTB($E20,1)-0,2,IF((LEFTB(H20,1)-RIGHTB(H20,1)-0)*(LEFTB($E20,1)-RIGHTB($E20,1)-0)&gt;0,1,0)))</f>
        <v>0</v>
      </c>
      <c r="J20" s="67" t="s">
        <v>21</v>
      </c>
      <c r="K20" s="68" t="n">
        <f aca="false">IF(J20=$E20,4,IF(LEFTB(J20,1)-RIGHTB(J20,1)-0=LEFTB($E20,1)-RIGHTB($E20,1)-0,2,IF((LEFTB(J20,1)-RIGHTB(J20,1)-0)*(LEFTB($E20,1)-RIGHTB($E20,1)-0)&gt;0,1,0)))</f>
        <v>0</v>
      </c>
      <c r="L20" s="69" t="s">
        <v>34</v>
      </c>
      <c r="M20" s="70" t="n">
        <v>0</v>
      </c>
      <c r="N20" s="57" t="s">
        <v>18</v>
      </c>
      <c r="O20" s="58" t="n">
        <v>0</v>
      </c>
      <c r="P20" s="71" t="s">
        <v>33</v>
      </c>
      <c r="Q20" s="72" t="n">
        <v>0</v>
      </c>
      <c r="R20" s="57" t="s">
        <v>19</v>
      </c>
      <c r="S20" s="58" t="n">
        <v>0</v>
      </c>
      <c r="T20" s="71" t="s">
        <v>19</v>
      </c>
      <c r="U20" s="72" t="n">
        <v>0</v>
      </c>
      <c r="V20" s="45"/>
    </row>
    <row r="21" customFormat="false" ht="15.75" hidden="false" customHeight="false" outlineLevel="0" collapsed="false">
      <c r="A21" s="46" t="s">
        <v>1</v>
      </c>
      <c r="B21" s="47" t="s">
        <v>52</v>
      </c>
      <c r="C21" s="48" t="s">
        <v>53</v>
      </c>
      <c r="D21" s="49" t="s">
        <v>25</v>
      </c>
      <c r="E21" s="50" t="s">
        <v>29</v>
      </c>
      <c r="F21" s="51" t="s">
        <v>17</v>
      </c>
      <c r="G21" s="52" t="n">
        <f aca="false">IF(F21=$E21,4,IF(LEFTB(F21,1)-RIGHTB(F21,1)-0=LEFTB($E21,1)-RIGHTB($E21,1)-0,2,IF((LEFTB(F21,1)-RIGHTB(F21,1)-0)*(LEFTB($E21,1)-RIGHTB($E21,1)-0)&gt;0,1,0)))</f>
        <v>0</v>
      </c>
      <c r="H21" s="53" t="s">
        <v>33</v>
      </c>
      <c r="I21" s="54" t="n">
        <f aca="false">IF(H21=$E21,4,IF(LEFTB(H21,1)-RIGHTB(H21,1)-0=LEFTB($E21,1)-RIGHTB($E21,1)-0,2,IF((LEFTB(H21,1)-RIGHTB(H21,1)-0)*(LEFTB($E21,1)-RIGHTB($E21,1)-0)&gt;0,1,0)))</f>
        <v>0</v>
      </c>
      <c r="J21" s="55" t="s">
        <v>17</v>
      </c>
      <c r="K21" s="56" t="n">
        <f aca="false">IF(J21=$E21,4,IF(LEFTB(J21,1)-RIGHTB(J21,1)-0=LEFTB($E21,1)-RIGHTB($E21,1)-0,2,IF((LEFTB(J21,1)-RIGHTB(J21,1)-0)*(LEFTB($E21,1)-RIGHTB($E21,1)-0)&gt;0,1,0)))</f>
        <v>0</v>
      </c>
      <c r="L21" s="55" t="s">
        <v>19</v>
      </c>
      <c r="M21" s="56" t="n">
        <v>0</v>
      </c>
      <c r="N21" s="57" t="s">
        <v>28</v>
      </c>
      <c r="O21" s="58" t="n">
        <v>0</v>
      </c>
      <c r="P21" s="55" t="s">
        <v>26</v>
      </c>
      <c r="Q21" s="56" t="n">
        <v>2</v>
      </c>
      <c r="R21" s="57" t="s">
        <v>17</v>
      </c>
      <c r="S21" s="58" t="n">
        <v>0</v>
      </c>
      <c r="T21" s="55" t="s">
        <v>20</v>
      </c>
      <c r="U21" s="56" t="n">
        <v>0</v>
      </c>
      <c r="V21" s="45"/>
    </row>
    <row r="22" customFormat="false" ht="15.75" hidden="false" customHeight="false" outlineLevel="0" collapsed="false">
      <c r="A22" s="46" t="s">
        <v>1</v>
      </c>
      <c r="B22" s="47" t="s">
        <v>54</v>
      </c>
      <c r="C22" s="48"/>
      <c r="D22" s="49" t="s">
        <v>32</v>
      </c>
      <c r="E22" s="50" t="s">
        <v>20</v>
      </c>
      <c r="F22" s="51" t="s">
        <v>17</v>
      </c>
      <c r="G22" s="52" t="n">
        <f aca="false">IF(F22=$E22,4,IF(LEFTB(F22,1)-RIGHTB(F22,1)-0=LEFTB($E22,1)-RIGHTB($E22,1)-0,2,IF((LEFTB(F22,1)-RIGHTB(F22,1)-0)*(LEFTB($E22,1)-RIGHTB($E22,1)-0)&gt;0,1,0)))</f>
        <v>0</v>
      </c>
      <c r="H22" s="53" t="s">
        <v>20</v>
      </c>
      <c r="I22" s="54" t="n">
        <f aca="false">IF(H22=$E22,4,IF(LEFTB(H22,1)-RIGHTB(H22,1)-0=LEFTB($E22,1)-RIGHTB($E22,1)-0,2,IF((LEFTB(H22,1)-RIGHTB(H22,1)-0)*(LEFTB($E22,1)-RIGHTB($E22,1)-0)&gt;0,1,0)))</f>
        <v>4</v>
      </c>
      <c r="J22" s="55" t="s">
        <v>33</v>
      </c>
      <c r="K22" s="56" t="n">
        <f aca="false">IF(J22=$E22,4,IF(LEFTB(J22,1)-RIGHTB(J22,1)-0=LEFTB($E22,1)-RIGHTB($E22,1)-0,2,IF((LEFTB(J22,1)-RIGHTB(J22,1)-0)*(LEFTB($E22,1)-RIGHTB($E22,1)-0)&gt;0,1,0)))</f>
        <v>0</v>
      </c>
      <c r="L22" s="55" t="s">
        <v>26</v>
      </c>
      <c r="M22" s="56" t="n">
        <v>0</v>
      </c>
      <c r="N22" s="57" t="s">
        <v>20</v>
      </c>
      <c r="O22" s="58" t="n">
        <v>4</v>
      </c>
      <c r="P22" s="55" t="s">
        <v>28</v>
      </c>
      <c r="Q22" s="56" t="n">
        <v>2</v>
      </c>
      <c r="R22" s="57" t="s">
        <v>20</v>
      </c>
      <c r="S22" s="58" t="n">
        <v>4</v>
      </c>
      <c r="T22" s="55" t="s">
        <v>29</v>
      </c>
      <c r="U22" s="56" t="n">
        <v>0</v>
      </c>
      <c r="V22" s="45"/>
    </row>
    <row r="23" customFormat="false" ht="15.75" hidden="false" customHeight="false" outlineLevel="0" collapsed="false">
      <c r="A23" s="46" t="s">
        <v>1</v>
      </c>
      <c r="B23" s="47" t="s">
        <v>55</v>
      </c>
      <c r="C23" s="48"/>
      <c r="D23" s="49" t="s">
        <v>16</v>
      </c>
      <c r="E23" s="50" t="s">
        <v>19</v>
      </c>
      <c r="F23" s="51" t="s">
        <v>21</v>
      </c>
      <c r="G23" s="52" t="n">
        <f aca="false">IF(F23=$E23,4,IF(LEFTB(F23,1)-RIGHTB(F23,1)-0=LEFTB($E23,1)-RIGHTB($E23,1)-0,2,IF((LEFTB(F23,1)-RIGHTB(F23,1)-0)*(LEFTB($E23,1)-RIGHTB($E23,1)-0)&gt;0,1,0)))</f>
        <v>1</v>
      </c>
      <c r="H23" s="53" t="s">
        <v>19</v>
      </c>
      <c r="I23" s="54" t="n">
        <f aca="false">IF(H23=$E23,4,IF(LEFTB(H23,1)-RIGHTB(H23,1)-0=LEFTB($E23,1)-RIGHTB($E23,1)-0,2,IF((LEFTB(H23,1)-RIGHTB(H23,1)-0)*(LEFTB($E23,1)-RIGHTB($E23,1)-0)&gt;0,1,0)))</f>
        <v>4</v>
      </c>
      <c r="J23" s="55" t="s">
        <v>21</v>
      </c>
      <c r="K23" s="56" t="n">
        <f aca="false">IF(J23=$E23,4,IF(LEFTB(J23,1)-RIGHTB(J23,1)-0=LEFTB($E23,1)-RIGHTB($E23,1)-0,2,IF((LEFTB(J23,1)-RIGHTB(J23,1)-0)*(LEFTB($E23,1)-RIGHTB($E23,1)-0)&gt;0,1,0)))</f>
        <v>1</v>
      </c>
      <c r="L23" s="55" t="s">
        <v>38</v>
      </c>
      <c r="M23" s="56" t="n">
        <v>1</v>
      </c>
      <c r="N23" s="57" t="s">
        <v>18</v>
      </c>
      <c r="O23" s="58" t="n">
        <v>1</v>
      </c>
      <c r="P23" s="55" t="s">
        <v>21</v>
      </c>
      <c r="Q23" s="56" t="n">
        <v>1</v>
      </c>
      <c r="R23" s="57" t="s">
        <v>21</v>
      </c>
      <c r="S23" s="58" t="n">
        <v>1</v>
      </c>
      <c r="T23" s="55" t="s">
        <v>19</v>
      </c>
      <c r="U23" s="56" t="n">
        <v>4</v>
      </c>
      <c r="V23" s="45"/>
    </row>
    <row r="24" customFormat="false" ht="15.75" hidden="false" customHeight="false" outlineLevel="0" collapsed="false">
      <c r="A24" s="46" t="s">
        <v>1</v>
      </c>
      <c r="B24" s="59" t="s">
        <v>56</v>
      </c>
      <c r="C24" s="60" t="s">
        <v>57</v>
      </c>
      <c r="D24" s="61" t="s">
        <v>25</v>
      </c>
      <c r="E24" s="62" t="s">
        <v>17</v>
      </c>
      <c r="F24" s="63" t="s">
        <v>19</v>
      </c>
      <c r="G24" s="64" t="n">
        <f aca="false">IF(F24=$E24,4,IF(LEFTB(F24,1)-RIGHTB(F24,1)-0=LEFTB($E24,1)-RIGHTB($E24,1)-0,2,IF((LEFTB(F24,1)-RIGHTB(F24,1)-0)*(LEFTB($E24,1)-RIGHTB($E24,1)-0)&gt;0,1,0)))</f>
        <v>1</v>
      </c>
      <c r="H24" s="65" t="s">
        <v>17</v>
      </c>
      <c r="I24" s="66" t="n">
        <f aca="false">IF(H24=$E24,4,IF(LEFTB(H24,1)-RIGHTB(H24,1)-0=LEFTB($E24,1)-RIGHTB($E24,1)-0,2,IF((LEFTB(H24,1)-RIGHTB(H24,1)-0)*(LEFTB($E24,1)-RIGHTB($E24,1)-0)&gt;0,1,0)))</f>
        <v>4</v>
      </c>
      <c r="J24" s="67" t="s">
        <v>17</v>
      </c>
      <c r="K24" s="68" t="n">
        <f aca="false">IF(J24=$E24,4,IF(LEFTB(J24,1)-RIGHTB(J24,1)-0=LEFTB($E24,1)-RIGHTB($E24,1)-0,2,IF((LEFTB(J24,1)-RIGHTB(J24,1)-0)*(LEFTB($E24,1)-RIGHTB($E24,1)-0)&gt;0,1,0)))</f>
        <v>4</v>
      </c>
      <c r="L24" s="69" t="s">
        <v>19</v>
      </c>
      <c r="M24" s="70" t="n">
        <v>1</v>
      </c>
      <c r="N24" s="57" t="s">
        <v>18</v>
      </c>
      <c r="O24" s="58" t="n">
        <v>1</v>
      </c>
      <c r="P24" s="71" t="s">
        <v>28</v>
      </c>
      <c r="Q24" s="72" t="n">
        <v>0</v>
      </c>
      <c r="R24" s="57" t="s">
        <v>17</v>
      </c>
      <c r="S24" s="58" t="n">
        <v>4</v>
      </c>
      <c r="T24" s="71" t="s">
        <v>58</v>
      </c>
      <c r="U24" s="72" t="n">
        <v>0</v>
      </c>
      <c r="V24" s="45"/>
    </row>
    <row r="25" customFormat="false" ht="15.75" hidden="false" customHeight="false" outlineLevel="0" collapsed="false">
      <c r="A25" s="46" t="s">
        <v>1</v>
      </c>
      <c r="B25" s="59" t="s">
        <v>59</v>
      </c>
      <c r="C25" s="60"/>
      <c r="D25" s="61" t="s">
        <v>32</v>
      </c>
      <c r="E25" s="62" t="s">
        <v>36</v>
      </c>
      <c r="F25" s="63" t="s">
        <v>20</v>
      </c>
      <c r="G25" s="64" t="n">
        <f aca="false">IF(F25=$E25,4,IF(LEFTB(F25,1)-RIGHTB(F25,1)-0=LEFTB($E25,1)-RIGHTB($E25,1)-0,2,IF((LEFTB(F25,1)-RIGHTB(F25,1)-0)*(LEFTB($E25,1)-RIGHTB($E25,1)-0)&gt;0,1,0)))</f>
        <v>0</v>
      </c>
      <c r="H25" s="65" t="s">
        <v>19</v>
      </c>
      <c r="I25" s="66" t="n">
        <f aca="false">IF(H25=$E25,4,IF(LEFTB(H25,1)-RIGHTB(H25,1)-0=LEFTB($E25,1)-RIGHTB($E25,1)-0,2,IF((LEFTB(H25,1)-RIGHTB(H25,1)-0)*(LEFTB($E25,1)-RIGHTB($E25,1)-0)&gt;0,1,0)))</f>
        <v>0</v>
      </c>
      <c r="J25" s="67" t="s">
        <v>19</v>
      </c>
      <c r="K25" s="68" t="n">
        <f aca="false">IF(J25=$E25,4,IF(LEFTB(J25,1)-RIGHTB(J25,1)-0=LEFTB($E25,1)-RIGHTB($E25,1)-0,2,IF((LEFTB(J25,1)-RIGHTB(J25,1)-0)*(LEFTB($E25,1)-RIGHTB($E25,1)-0)&gt;0,1,0)))</f>
        <v>0</v>
      </c>
      <c r="L25" s="69" t="s">
        <v>20</v>
      </c>
      <c r="M25" s="70" t="n">
        <v>0</v>
      </c>
      <c r="N25" s="57" t="s">
        <v>28</v>
      </c>
      <c r="O25" s="58" t="n">
        <v>0</v>
      </c>
      <c r="P25" s="71" t="s">
        <v>33</v>
      </c>
      <c r="Q25" s="72" t="n">
        <v>0</v>
      </c>
      <c r="R25" s="57" t="s">
        <v>33</v>
      </c>
      <c r="S25" s="58" t="n">
        <v>0</v>
      </c>
      <c r="T25" s="71" t="s">
        <v>17</v>
      </c>
      <c r="U25" s="72" t="n">
        <v>0</v>
      </c>
      <c r="V25" s="45"/>
    </row>
    <row r="26" customFormat="false" ht="15.75" hidden="false" customHeight="false" outlineLevel="0" collapsed="false">
      <c r="A26" s="46" t="s">
        <v>1</v>
      </c>
      <c r="B26" s="59" t="s">
        <v>60</v>
      </c>
      <c r="C26" s="60"/>
      <c r="D26" s="61" t="s">
        <v>16</v>
      </c>
      <c r="E26" s="62" t="s">
        <v>28</v>
      </c>
      <c r="F26" s="63" t="s">
        <v>19</v>
      </c>
      <c r="G26" s="64" t="n">
        <f aca="false">IF(F26=$E26,4,IF(LEFTB(F26,1)-RIGHTB(F26,1)-0=LEFTB($E26,1)-RIGHTB($E26,1)-0,2,IF((LEFTB(F26,1)-RIGHTB(F26,1)-0)*(LEFTB($E26,1)-RIGHTB($E26,1)-0)&gt;0,1,0)))</f>
        <v>0</v>
      </c>
      <c r="H26" s="65" t="s">
        <v>33</v>
      </c>
      <c r="I26" s="66" t="n">
        <f aca="false">IF(H26=$E26,4,IF(LEFTB(H26,1)-RIGHTB(H26,1)-0=LEFTB($E26,1)-RIGHTB($E26,1)-0,2,IF((LEFTB(H26,1)-RIGHTB(H26,1)-0)*(LEFTB($E26,1)-RIGHTB($E26,1)-0)&gt;0,1,0)))</f>
        <v>0</v>
      </c>
      <c r="J26" s="67" t="s">
        <v>17</v>
      </c>
      <c r="K26" s="68" t="n">
        <f aca="false">IF(J26=$E26,4,IF(LEFTB(J26,1)-RIGHTB(J26,1)-0=LEFTB($E26,1)-RIGHTB($E26,1)-0,2,IF((LEFTB(J26,1)-RIGHTB(J26,1)-0)*(LEFTB($E26,1)-RIGHTB($E26,1)-0)&gt;0,1,0)))</f>
        <v>0</v>
      </c>
      <c r="L26" s="69" t="s">
        <v>26</v>
      </c>
      <c r="M26" s="70" t="n">
        <v>0</v>
      </c>
      <c r="N26" s="57" t="s">
        <v>28</v>
      </c>
      <c r="O26" s="58" t="n">
        <v>4</v>
      </c>
      <c r="P26" s="71" t="s">
        <v>33</v>
      </c>
      <c r="Q26" s="72" t="n">
        <v>0</v>
      </c>
      <c r="R26" s="57" t="s">
        <v>19</v>
      </c>
      <c r="S26" s="58" t="n">
        <v>0</v>
      </c>
      <c r="T26" s="71" t="s">
        <v>17</v>
      </c>
      <c r="U26" s="72" t="n">
        <v>0</v>
      </c>
      <c r="V26" s="45"/>
    </row>
    <row r="27" customFormat="false" ht="15.75" hidden="false" customHeight="false" outlineLevel="0" collapsed="false">
      <c r="A27" s="46" t="s">
        <v>1</v>
      </c>
      <c r="B27" s="73" t="s">
        <v>61</v>
      </c>
      <c r="C27" s="74" t="s">
        <v>62</v>
      </c>
      <c r="D27" s="75" t="s">
        <v>25</v>
      </c>
      <c r="E27" s="76" t="s">
        <v>33</v>
      </c>
      <c r="F27" s="51" t="s">
        <v>29</v>
      </c>
      <c r="G27" s="52" t="n">
        <f aca="false">IF(F27=$E27,4,IF(LEFTB(F27,1)-RIGHTB(F27,1)-0=LEFTB($E27,1)-RIGHTB($E27,1)-0,2,IF((LEFTB(F27,1)-RIGHTB(F27,1)-0)*(LEFTB($E27,1)-RIGHTB($E27,1)-0)&gt;0,1,0)))</f>
        <v>0</v>
      </c>
      <c r="H27" s="53" t="s">
        <v>33</v>
      </c>
      <c r="I27" s="54" t="n">
        <f aca="false">IF(H27=$E27,4,IF(LEFTB(H27,1)-RIGHTB(H27,1)-0=LEFTB($E27,1)-RIGHTB($E27,1)-0,2,IF((LEFTB(H27,1)-RIGHTB(H27,1)-0)*(LEFTB($E27,1)-RIGHTB($E27,1)-0)&gt;0,1,0)))</f>
        <v>4</v>
      </c>
      <c r="J27" s="55" t="s">
        <v>33</v>
      </c>
      <c r="K27" s="56" t="n">
        <f aca="false">IF(J27=$E27,4,IF(LEFTB(J27,1)-RIGHTB(J27,1)-0=LEFTB($E27,1)-RIGHTB($E27,1)-0,2,IF((LEFTB(J27,1)-RIGHTB(J27,1)-0)*(LEFTB($E27,1)-RIGHTB($E27,1)-0)&gt;0,1,0)))</f>
        <v>4</v>
      </c>
      <c r="L27" s="55" t="s">
        <v>20</v>
      </c>
      <c r="M27" s="56" t="n">
        <v>0</v>
      </c>
      <c r="N27" s="57" t="s">
        <v>28</v>
      </c>
      <c r="O27" s="58" t="n">
        <v>0</v>
      </c>
      <c r="P27" s="57" t="s">
        <v>20</v>
      </c>
      <c r="Q27" s="58" t="n">
        <v>0</v>
      </c>
      <c r="R27" s="57" t="s">
        <v>20</v>
      </c>
      <c r="S27" s="58" t="n">
        <v>0</v>
      </c>
      <c r="T27" s="57" t="s">
        <v>20</v>
      </c>
      <c r="U27" s="58" t="n">
        <v>0</v>
      </c>
      <c r="V27" s="45"/>
    </row>
    <row r="28" customFormat="false" ht="15.75" hidden="false" customHeight="false" outlineLevel="0" collapsed="false">
      <c r="A28" s="46" t="s">
        <v>1</v>
      </c>
      <c r="B28" s="73" t="s">
        <v>63</v>
      </c>
      <c r="C28" s="74"/>
      <c r="D28" s="75" t="s">
        <v>32</v>
      </c>
      <c r="E28" s="76" t="s">
        <v>58</v>
      </c>
      <c r="F28" s="51" t="s">
        <v>20</v>
      </c>
      <c r="G28" s="52" t="n">
        <f aca="false">IF(F28=$E28,4,IF(LEFTB(F28,1)-RIGHTB(F28,1)-0=LEFTB($E28,1)-RIGHTB($E28,1)-0,2,IF((LEFTB(F28,1)-RIGHTB(F28,1)-0)*(LEFTB($E28,1)-RIGHTB($E28,1)-0)&gt;0,1,0)))</f>
        <v>2</v>
      </c>
      <c r="H28" s="53" t="s">
        <v>20</v>
      </c>
      <c r="I28" s="54" t="n">
        <f aca="false">IF(H28=$E28,4,IF(LEFTB(H28,1)-RIGHTB(H28,1)-0=LEFTB($E28,1)-RIGHTB($E28,1)-0,2,IF((LEFTB(H28,1)-RIGHTB(H28,1)-0)*(LEFTB($E28,1)-RIGHTB($E28,1)-0)&gt;0,1,0)))</f>
        <v>2</v>
      </c>
      <c r="J28" s="55" t="s">
        <v>36</v>
      </c>
      <c r="K28" s="56" t="n">
        <f aca="false">IF(J28=$E28,4,IF(LEFTB(J28,1)-RIGHTB(J28,1)-0=LEFTB($E28,1)-RIGHTB($E28,1)-0,2,IF((LEFTB(J28,1)-RIGHTB(J28,1)-0)*(LEFTB($E28,1)-RIGHTB($E28,1)-0)&gt;0,1,0)))</f>
        <v>0</v>
      </c>
      <c r="L28" s="55" t="s">
        <v>26</v>
      </c>
      <c r="M28" s="56" t="n">
        <v>0</v>
      </c>
      <c r="N28" s="57" t="s">
        <v>27</v>
      </c>
      <c r="O28" s="58" t="n">
        <v>0</v>
      </c>
      <c r="P28" s="57" t="s">
        <v>20</v>
      </c>
      <c r="Q28" s="58" t="n">
        <v>2</v>
      </c>
      <c r="R28" s="57" t="s">
        <v>26</v>
      </c>
      <c r="S28" s="58" t="n">
        <v>0</v>
      </c>
      <c r="T28" s="57" t="s">
        <v>29</v>
      </c>
      <c r="U28" s="58" t="n">
        <v>0</v>
      </c>
      <c r="V28" s="45"/>
    </row>
    <row r="29" customFormat="false" ht="16.5" hidden="false" customHeight="false" outlineLevel="0" collapsed="false">
      <c r="A29" s="46" t="s">
        <v>1</v>
      </c>
      <c r="B29" s="77" t="s">
        <v>64</v>
      </c>
      <c r="C29" s="74"/>
      <c r="D29" s="78" t="s">
        <v>16</v>
      </c>
      <c r="E29" s="79" t="s">
        <v>21</v>
      </c>
      <c r="F29" s="80" t="s">
        <v>34</v>
      </c>
      <c r="G29" s="81" t="n">
        <f aca="false">IF(F29=$E29,4,IF(LEFTB(F29,1)-RIGHTB(F29,1)-0=LEFTB($E29,1)-RIGHTB($E29,1)-0,2,IF((LEFTB(F29,1)-RIGHTB(F29,1)-0)*(LEFTB($E29,1)-RIGHTB($E29,1)-0)&gt;0,1,0)))</f>
        <v>1</v>
      </c>
      <c r="H29" s="82" t="s">
        <v>33</v>
      </c>
      <c r="I29" s="83" t="n">
        <f aca="false">IF(H29=$E29,4,IF(LEFTB(H29,1)-RIGHTB(H29,1)-0=LEFTB($E29,1)-RIGHTB($E29,1)-0,2,IF((LEFTB(H29,1)-RIGHTB(H29,1)-0)*(LEFTB($E29,1)-RIGHTB($E29,1)-0)&gt;0,1,0)))</f>
        <v>1</v>
      </c>
      <c r="J29" s="84" t="s">
        <v>21</v>
      </c>
      <c r="K29" s="85" t="n">
        <f aca="false">IF(J29=$E29,4,IF(LEFTB(J29,1)-RIGHTB(J29,1)-0=LEFTB($E29,1)-RIGHTB($E29,1)-0,2,IF((LEFTB(J29,1)-RIGHTB(J29,1)-0)*(LEFTB($E29,1)-RIGHTB($E29,1)-0)&gt;0,1,0)))</f>
        <v>4</v>
      </c>
      <c r="L29" s="84" t="s">
        <v>33</v>
      </c>
      <c r="M29" s="85" t="n">
        <v>1</v>
      </c>
      <c r="N29" s="86" t="s">
        <v>28</v>
      </c>
      <c r="O29" s="87" t="n">
        <v>0</v>
      </c>
      <c r="P29" s="86" t="s">
        <v>19</v>
      </c>
      <c r="Q29" s="87" t="n">
        <v>1</v>
      </c>
      <c r="R29" s="86" t="s">
        <v>33</v>
      </c>
      <c r="S29" s="87" t="n">
        <v>1</v>
      </c>
      <c r="T29" s="86" t="s">
        <v>17</v>
      </c>
      <c r="U29" s="87" t="n">
        <v>1</v>
      </c>
      <c r="V29" s="45"/>
    </row>
    <row r="30" customFormat="false" ht="18.75" hidden="false" customHeight="false" outlineLevel="0" collapsed="false">
      <c r="A30" s="88" t="s">
        <v>1</v>
      </c>
      <c r="B30" s="89" t="s">
        <v>65</v>
      </c>
      <c r="C30" s="90" t="s">
        <v>66</v>
      </c>
      <c r="D30" s="91" t="s">
        <v>25</v>
      </c>
      <c r="E30" s="92" t="s">
        <v>21</v>
      </c>
      <c r="F30" s="93" t="s">
        <v>35</v>
      </c>
      <c r="G30" s="94" t="n">
        <f aca="false">IF(F30=$E30,4,IF(LEFTB(F30,1)-RIGHTB(F30,1)-0=LEFTB($E30,1)-RIGHTB($E30,1)-0,2,IF((LEFTB(F30,1)-RIGHTB(F30,1)-0)*(LEFTB($E30,1)-RIGHTB($E30,1)-0)&gt;0,1,0)))</f>
        <v>0</v>
      </c>
      <c r="H30" s="95" t="s">
        <v>17</v>
      </c>
      <c r="I30" s="96" t="n">
        <f aca="false">IF(H30=$E30,4,IF(LEFTB(H30,1)-RIGHTB(H30,1)-0=LEFTB($E30,1)-RIGHTB($E30,1)-0,2,IF((LEFTB(H30,1)-RIGHTB(H30,1)-0)*(LEFTB($E30,1)-RIGHTB($E30,1)-0)&gt;0,1,0)))</f>
        <v>1</v>
      </c>
      <c r="J30" s="97" t="s">
        <v>19</v>
      </c>
      <c r="K30" s="98" t="n">
        <f aca="false">IF(J30=$E30,4,IF(LEFTB(J30,1)-RIGHTB(J30,1)-0=LEFTB($E30,1)-RIGHTB($E30,1)-0,2,IF((LEFTB(J30,1)-RIGHTB(J30,1)-0)*(LEFTB($E30,1)-RIGHTB($E30,1)-0)&gt;0,1,0)))</f>
        <v>1</v>
      </c>
      <c r="L30" s="99" t="s">
        <v>26</v>
      </c>
      <c r="M30" s="100" t="n">
        <v>0</v>
      </c>
      <c r="N30" s="101" t="s">
        <v>17</v>
      </c>
      <c r="O30" s="102" t="n">
        <v>1</v>
      </c>
      <c r="P30" s="103" t="s">
        <v>19</v>
      </c>
      <c r="Q30" s="104" t="n">
        <v>1</v>
      </c>
      <c r="R30" s="101" t="s">
        <v>33</v>
      </c>
      <c r="S30" s="102" t="n">
        <v>1</v>
      </c>
      <c r="T30" s="103" t="s">
        <v>17</v>
      </c>
      <c r="U30" s="104" t="n">
        <v>1</v>
      </c>
      <c r="V30" s="45"/>
    </row>
    <row r="31" customFormat="false" ht="18.75" hidden="false" customHeight="false" outlineLevel="0" collapsed="false">
      <c r="A31" s="88" t="s">
        <v>1</v>
      </c>
      <c r="B31" s="105" t="s">
        <v>67</v>
      </c>
      <c r="C31" s="90"/>
      <c r="D31" s="106" t="s">
        <v>32</v>
      </c>
      <c r="E31" s="107" t="s">
        <v>20</v>
      </c>
      <c r="F31" s="108" t="s">
        <v>33</v>
      </c>
      <c r="G31" s="109" t="n">
        <f aca="false">IF(F31=$E31,4,IF(LEFTB(F31,1)-RIGHTB(F31,1)-0=LEFTB($E31,1)-RIGHTB($E31,1)-0,2,IF((LEFTB(F31,1)-RIGHTB(F31,1)-0)*(LEFTB($E31,1)-RIGHTB($E31,1)-0)&gt;0,1,0)))</f>
        <v>0</v>
      </c>
      <c r="H31" s="110" t="s">
        <v>20</v>
      </c>
      <c r="I31" s="111" t="n">
        <f aca="false">IF(H31=$E31,4,IF(LEFTB(H31,1)-RIGHTB(H31,1)-0=LEFTB($E31,1)-RIGHTB($E31,1)-0,2,IF((LEFTB(H31,1)-RIGHTB(H31,1)-0)*(LEFTB($E31,1)-RIGHTB($E31,1)-0)&gt;0,1,0)))</f>
        <v>4</v>
      </c>
      <c r="J31" s="112" t="s">
        <v>26</v>
      </c>
      <c r="K31" s="113" t="n">
        <f aca="false">IF(J31=$E31,4,IF(LEFTB(J31,1)-RIGHTB(J31,1)-0=LEFTB($E31,1)-RIGHTB($E31,1)-0,2,IF((LEFTB(J31,1)-RIGHTB(J31,1)-0)*(LEFTB($E31,1)-RIGHTB($E31,1)-0)&gt;0,1,0)))</f>
        <v>0</v>
      </c>
      <c r="L31" s="114" t="s">
        <v>29</v>
      </c>
      <c r="M31" s="115" t="n">
        <v>0</v>
      </c>
      <c r="N31" s="116" t="s">
        <v>28</v>
      </c>
      <c r="O31" s="117" t="n">
        <v>2</v>
      </c>
      <c r="P31" s="118" t="s">
        <v>28</v>
      </c>
      <c r="Q31" s="119" t="n">
        <v>2</v>
      </c>
      <c r="R31" s="116" t="s">
        <v>28</v>
      </c>
      <c r="S31" s="117" t="n">
        <v>2</v>
      </c>
      <c r="T31" s="118" t="s">
        <v>20</v>
      </c>
      <c r="U31" s="119" t="n">
        <v>4</v>
      </c>
      <c r="V31" s="45"/>
    </row>
    <row r="32" customFormat="false" ht="19.5" hidden="false" customHeight="false" outlineLevel="0" collapsed="false">
      <c r="A32" s="88" t="s">
        <v>1</v>
      </c>
      <c r="B32" s="120" t="s">
        <v>68</v>
      </c>
      <c r="C32" s="90"/>
      <c r="D32" s="121" t="s">
        <v>16</v>
      </c>
      <c r="E32" s="122" t="s">
        <v>28</v>
      </c>
      <c r="F32" s="123" t="s">
        <v>58</v>
      </c>
      <c r="G32" s="124" t="n">
        <f aca="false">IF(F32=$E32,4,IF(LEFTB(F32,1)-RIGHTB(F32,1)-0=LEFTB($E32,1)-RIGHTB($E32,1)-0,2,IF((LEFTB(F32,1)-RIGHTB(F32,1)-0)*(LEFTB($E32,1)-RIGHTB($E32,1)-0)&gt;0,1,0)))</f>
        <v>2</v>
      </c>
      <c r="H32" s="125" t="s">
        <v>33</v>
      </c>
      <c r="I32" s="126" t="n">
        <f aca="false">IF(H32=$E32,4,IF(LEFTB(H32,1)-RIGHTB(H32,1)-0=LEFTB($E32,1)-RIGHTB($E32,1)-0,2,IF((LEFTB(H32,1)-RIGHTB(H32,1)-0)*(LEFTB($E32,1)-RIGHTB($E32,1)-0)&gt;0,1,0)))</f>
        <v>0</v>
      </c>
      <c r="J32" s="127" t="s">
        <v>19</v>
      </c>
      <c r="K32" s="128" t="n">
        <f aca="false">IF(J32=$E32,4,IF(LEFTB(J32,1)-RIGHTB(J32,1)-0=LEFTB($E32,1)-RIGHTB($E32,1)-0,2,IF((LEFTB(J32,1)-RIGHTB(J32,1)-0)*(LEFTB($E32,1)-RIGHTB($E32,1)-0)&gt;0,1,0)))</f>
        <v>0</v>
      </c>
      <c r="L32" s="129" t="s">
        <v>34</v>
      </c>
      <c r="M32" s="130" t="n">
        <v>0</v>
      </c>
      <c r="N32" s="131" t="s">
        <v>34</v>
      </c>
      <c r="O32" s="132" t="n">
        <v>0</v>
      </c>
      <c r="P32" s="133" t="s">
        <v>19</v>
      </c>
      <c r="Q32" s="134" t="n">
        <v>0</v>
      </c>
      <c r="R32" s="131" t="s">
        <v>17</v>
      </c>
      <c r="S32" s="132" t="n">
        <v>0</v>
      </c>
      <c r="T32" s="133" t="s">
        <v>17</v>
      </c>
      <c r="U32" s="134" t="n">
        <v>0</v>
      </c>
      <c r="V32" s="45"/>
    </row>
    <row r="33" customFormat="false" ht="15.75" hidden="false" customHeight="false" outlineLevel="0" collapsed="false">
      <c r="A33" s="1" t="s">
        <v>1</v>
      </c>
      <c r="B33" s="135" t="s">
        <v>69</v>
      </c>
      <c r="C33" s="136" t="s">
        <v>70</v>
      </c>
      <c r="D33" s="137" t="s">
        <v>16</v>
      </c>
      <c r="E33" s="138"/>
      <c r="F33" s="139"/>
      <c r="G33" s="140"/>
      <c r="H33" s="141"/>
      <c r="I33" s="142"/>
      <c r="J33" s="143"/>
      <c r="K33" s="144"/>
      <c r="L33" s="143"/>
      <c r="M33" s="144"/>
      <c r="N33" s="145"/>
      <c r="O33" s="146"/>
      <c r="P33" s="145"/>
      <c r="Q33" s="146"/>
      <c r="R33" s="145"/>
      <c r="S33" s="146"/>
      <c r="T33" s="145"/>
      <c r="U33" s="146"/>
    </row>
    <row r="34" customFormat="false" ht="15.75" hidden="false" customHeight="false" outlineLevel="0" collapsed="false">
      <c r="A34" s="1" t="s">
        <v>1</v>
      </c>
      <c r="B34" s="147" t="s">
        <v>71</v>
      </c>
      <c r="C34" s="136"/>
      <c r="D34" s="148" t="s">
        <v>16</v>
      </c>
      <c r="E34" s="149"/>
      <c r="F34" s="150"/>
      <c r="G34" s="151"/>
      <c r="H34" s="152"/>
      <c r="I34" s="153"/>
      <c r="J34" s="154"/>
      <c r="K34" s="155"/>
      <c r="L34" s="154"/>
      <c r="M34" s="155"/>
      <c r="N34" s="156"/>
      <c r="O34" s="157"/>
      <c r="P34" s="156"/>
      <c r="Q34" s="157"/>
      <c r="R34" s="156"/>
      <c r="S34" s="157"/>
      <c r="T34" s="156"/>
      <c r="U34" s="157"/>
    </row>
    <row r="35" customFormat="false" ht="15.75" hidden="false" customHeight="false" outlineLevel="0" collapsed="false">
      <c r="A35" s="1" t="s">
        <v>1</v>
      </c>
      <c r="B35" s="158" t="s">
        <v>72</v>
      </c>
      <c r="C35" s="159" t="s">
        <v>73</v>
      </c>
      <c r="D35" s="160" t="s">
        <v>16</v>
      </c>
      <c r="E35" s="161"/>
      <c r="F35" s="162"/>
      <c r="G35" s="163"/>
      <c r="H35" s="164"/>
      <c r="I35" s="165"/>
      <c r="J35" s="166"/>
      <c r="K35" s="167"/>
      <c r="L35" s="168"/>
      <c r="M35" s="169"/>
      <c r="N35" s="156"/>
      <c r="O35" s="157"/>
      <c r="P35" s="170"/>
      <c r="Q35" s="171"/>
      <c r="R35" s="156"/>
      <c r="S35" s="157"/>
      <c r="T35" s="170"/>
      <c r="U35" s="171"/>
    </row>
    <row r="36" customFormat="false" ht="15.75" hidden="false" customHeight="false" outlineLevel="0" collapsed="false">
      <c r="A36" s="1" t="s">
        <v>1</v>
      </c>
      <c r="B36" s="158" t="s">
        <v>74</v>
      </c>
      <c r="C36" s="159"/>
      <c r="D36" s="160" t="s">
        <v>16</v>
      </c>
      <c r="E36" s="161"/>
      <c r="F36" s="162"/>
      <c r="G36" s="163"/>
      <c r="H36" s="164"/>
      <c r="I36" s="165"/>
      <c r="J36" s="166"/>
      <c r="K36" s="167"/>
      <c r="L36" s="168"/>
      <c r="M36" s="169"/>
      <c r="N36" s="156"/>
      <c r="O36" s="157"/>
      <c r="P36" s="170"/>
      <c r="Q36" s="171"/>
      <c r="R36" s="156"/>
      <c r="S36" s="157"/>
      <c r="T36" s="170"/>
      <c r="U36" s="171"/>
    </row>
    <row r="37" customFormat="false" ht="15.75" hidden="false" customHeight="false" outlineLevel="0" collapsed="false">
      <c r="A37" s="1" t="s">
        <v>1</v>
      </c>
      <c r="B37" s="172" t="s">
        <v>75</v>
      </c>
      <c r="C37" s="173" t="s">
        <v>76</v>
      </c>
      <c r="D37" s="174" t="s">
        <v>32</v>
      </c>
      <c r="E37" s="175"/>
      <c r="F37" s="150"/>
      <c r="G37" s="151"/>
      <c r="H37" s="152"/>
      <c r="I37" s="153"/>
      <c r="J37" s="154"/>
      <c r="K37" s="155"/>
      <c r="L37" s="154"/>
      <c r="M37" s="155"/>
      <c r="N37" s="156"/>
      <c r="O37" s="157"/>
      <c r="P37" s="156"/>
      <c r="Q37" s="157"/>
      <c r="R37" s="156"/>
      <c r="S37" s="157"/>
      <c r="T37" s="156"/>
      <c r="U37" s="157"/>
    </row>
    <row r="38" customFormat="false" ht="15.75" hidden="false" customHeight="false" outlineLevel="0" collapsed="false">
      <c r="A38" s="1" t="s">
        <v>1</v>
      </c>
      <c r="B38" s="172" t="s">
        <v>77</v>
      </c>
      <c r="C38" s="173"/>
      <c r="D38" s="174" t="s">
        <v>32</v>
      </c>
      <c r="E38" s="175"/>
      <c r="F38" s="150"/>
      <c r="G38" s="151"/>
      <c r="H38" s="152"/>
      <c r="I38" s="153"/>
      <c r="J38" s="154"/>
      <c r="K38" s="155"/>
      <c r="L38" s="154"/>
      <c r="M38" s="155"/>
      <c r="N38" s="156"/>
      <c r="O38" s="157"/>
      <c r="P38" s="156"/>
      <c r="Q38" s="157"/>
      <c r="R38" s="156"/>
      <c r="S38" s="157"/>
      <c r="T38" s="156"/>
      <c r="U38" s="157"/>
    </row>
    <row r="39" customFormat="false" ht="15.75" hidden="false" customHeight="false" outlineLevel="0" collapsed="false">
      <c r="A39" s="1" t="s">
        <v>1</v>
      </c>
      <c r="B39" s="172" t="s">
        <v>78</v>
      </c>
      <c r="C39" s="173"/>
      <c r="D39" s="174" t="s">
        <v>16</v>
      </c>
      <c r="E39" s="175"/>
      <c r="F39" s="150"/>
      <c r="G39" s="151"/>
      <c r="H39" s="152"/>
      <c r="I39" s="153"/>
      <c r="J39" s="154"/>
      <c r="K39" s="155"/>
      <c r="L39" s="154"/>
      <c r="M39" s="155"/>
      <c r="N39" s="156"/>
      <c r="O39" s="157"/>
      <c r="P39" s="156"/>
      <c r="Q39" s="157"/>
      <c r="R39" s="156"/>
      <c r="S39" s="157"/>
      <c r="T39" s="156"/>
      <c r="U39" s="157"/>
    </row>
    <row r="40" customFormat="false" ht="15.75" hidden="false" customHeight="false" outlineLevel="0" collapsed="false">
      <c r="A40" s="1" t="s">
        <v>1</v>
      </c>
      <c r="B40" s="172" t="s">
        <v>79</v>
      </c>
      <c r="C40" s="173"/>
      <c r="D40" s="174" t="s">
        <v>16</v>
      </c>
      <c r="E40" s="175"/>
      <c r="F40" s="150"/>
      <c r="G40" s="151"/>
      <c r="H40" s="152"/>
      <c r="I40" s="153"/>
      <c r="J40" s="154"/>
      <c r="K40" s="155"/>
      <c r="L40" s="154"/>
      <c r="M40" s="155"/>
      <c r="N40" s="156"/>
      <c r="O40" s="157"/>
      <c r="P40" s="156"/>
      <c r="Q40" s="157"/>
      <c r="R40" s="156"/>
      <c r="S40" s="157"/>
      <c r="T40" s="156"/>
      <c r="U40" s="157"/>
    </row>
    <row r="41" customFormat="false" ht="15.75" hidden="false" customHeight="false" outlineLevel="0" collapsed="false">
      <c r="A41" s="1" t="s">
        <v>1</v>
      </c>
      <c r="B41" s="158" t="s">
        <v>80</v>
      </c>
      <c r="C41" s="159" t="s">
        <v>81</v>
      </c>
      <c r="D41" s="160" t="s">
        <v>16</v>
      </c>
      <c r="E41" s="161"/>
      <c r="F41" s="162"/>
      <c r="G41" s="163"/>
      <c r="H41" s="164"/>
      <c r="I41" s="165"/>
      <c r="J41" s="166"/>
      <c r="K41" s="167"/>
      <c r="L41" s="168"/>
      <c r="M41" s="169"/>
      <c r="N41" s="156"/>
      <c r="O41" s="157"/>
      <c r="P41" s="170"/>
      <c r="Q41" s="171"/>
      <c r="R41" s="156"/>
      <c r="S41" s="157"/>
      <c r="T41" s="170"/>
      <c r="U41" s="171"/>
    </row>
    <row r="42" customFormat="false" ht="15.75" hidden="false" customHeight="false" outlineLevel="0" collapsed="false">
      <c r="A42" s="1" t="s">
        <v>1</v>
      </c>
      <c r="B42" s="158" t="s">
        <v>82</v>
      </c>
      <c r="C42" s="159"/>
      <c r="D42" s="160" t="s">
        <v>16</v>
      </c>
      <c r="E42" s="161"/>
      <c r="F42" s="162"/>
      <c r="G42" s="163"/>
      <c r="H42" s="164"/>
      <c r="I42" s="165"/>
      <c r="J42" s="166"/>
      <c r="K42" s="167"/>
      <c r="L42" s="168"/>
      <c r="M42" s="169"/>
      <c r="N42" s="156"/>
      <c r="O42" s="157"/>
      <c r="P42" s="170"/>
      <c r="Q42" s="171"/>
      <c r="R42" s="156"/>
      <c r="S42" s="157"/>
      <c r="T42" s="170"/>
      <c r="U42" s="171"/>
    </row>
    <row r="43" customFormat="false" ht="15.75" hidden="false" customHeight="false" outlineLevel="0" collapsed="false">
      <c r="A43" s="1" t="s">
        <v>1</v>
      </c>
      <c r="B43" s="158" t="s">
        <v>83</v>
      </c>
      <c r="C43" s="159"/>
      <c r="D43" s="160" t="s">
        <v>32</v>
      </c>
      <c r="E43" s="161"/>
      <c r="F43" s="162"/>
      <c r="G43" s="163"/>
      <c r="H43" s="164"/>
      <c r="I43" s="165"/>
      <c r="J43" s="166"/>
      <c r="K43" s="167"/>
      <c r="L43" s="168"/>
      <c r="M43" s="169"/>
      <c r="N43" s="156"/>
      <c r="O43" s="157"/>
      <c r="P43" s="170"/>
      <c r="Q43" s="171"/>
      <c r="R43" s="156"/>
      <c r="S43" s="157"/>
      <c r="T43" s="170"/>
      <c r="U43" s="171"/>
    </row>
    <row r="44" customFormat="false" ht="16.5" hidden="false" customHeight="false" outlineLevel="0" collapsed="false">
      <c r="A44" s="1" t="s">
        <v>1</v>
      </c>
      <c r="B44" s="158" t="s">
        <v>84</v>
      </c>
      <c r="C44" s="159"/>
      <c r="D44" s="160" t="s">
        <v>32</v>
      </c>
      <c r="E44" s="161"/>
      <c r="F44" s="176"/>
      <c r="G44" s="177"/>
      <c r="H44" s="178"/>
      <c r="I44" s="179"/>
      <c r="J44" s="180"/>
      <c r="K44" s="181"/>
      <c r="L44" s="182"/>
      <c r="M44" s="183"/>
      <c r="N44" s="184"/>
      <c r="O44" s="185"/>
      <c r="P44" s="186"/>
      <c r="Q44" s="187"/>
      <c r="R44" s="184"/>
      <c r="S44" s="185"/>
      <c r="T44" s="186"/>
      <c r="U44" s="187"/>
    </row>
  </sheetData>
  <mergeCells count="25">
    <mergeCell ref="B2:M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C10:C12"/>
    <mergeCell ref="C13:C15"/>
    <mergeCell ref="C16:C18"/>
    <mergeCell ref="C19:C20"/>
    <mergeCell ref="C21:C23"/>
    <mergeCell ref="C24:C26"/>
    <mergeCell ref="C27:C29"/>
    <mergeCell ref="C30:C32"/>
    <mergeCell ref="C33:C34"/>
    <mergeCell ref="C35:C36"/>
    <mergeCell ref="C37:C40"/>
    <mergeCell ref="C41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7.14"/>
    <col collapsed="false" customWidth="true" hidden="false" outlineLevel="0" max="4" min="4" style="0" width="18.56"/>
  </cols>
  <sheetData>
    <row r="2" customFormat="false" ht="15" hidden="false" customHeight="false" outlineLevel="0" collapsed="false">
      <c r="B2" s="188" t="s">
        <v>2</v>
      </c>
      <c r="C2" s="188" t="s">
        <v>3</v>
      </c>
      <c r="D2" s="188" t="s">
        <v>4</v>
      </c>
      <c r="E2" s="188" t="s">
        <v>5</v>
      </c>
    </row>
    <row r="3" customFormat="false" ht="15" hidden="false" customHeight="false" outlineLevel="0" collapsed="false">
      <c r="B3" s="188" t="s">
        <v>14</v>
      </c>
      <c r="C3" s="189" t="n">
        <v>42531</v>
      </c>
      <c r="D3" s="188" t="s">
        <v>16</v>
      </c>
      <c r="E3" s="188"/>
    </row>
    <row r="4" customFormat="false" ht="15" hidden="false" customHeight="false" outlineLevel="0" collapsed="false">
      <c r="B4" s="188" t="s">
        <v>23</v>
      </c>
      <c r="C4" s="189" t="n">
        <v>42532</v>
      </c>
      <c r="D4" s="188" t="s">
        <v>25</v>
      </c>
      <c r="E4" s="188"/>
    </row>
    <row r="5" customFormat="false" ht="15" hidden="false" customHeight="false" outlineLevel="0" collapsed="false">
      <c r="B5" s="188" t="s">
        <v>54</v>
      </c>
      <c r="C5" s="189" t="n">
        <v>42536</v>
      </c>
      <c r="D5" s="188" t="s">
        <v>32</v>
      </c>
      <c r="E5" s="188"/>
    </row>
    <row r="6" customFormat="false" ht="15" hidden="false" customHeight="false" outlineLevel="0" collapsed="false">
      <c r="B6" s="188" t="s">
        <v>55</v>
      </c>
      <c r="C6" s="189" t="n">
        <v>42536</v>
      </c>
      <c r="D6" s="188" t="s">
        <v>16</v>
      </c>
      <c r="E6" s="188"/>
    </row>
    <row r="7" customFormat="false" ht="15" hidden="false" customHeight="false" outlineLevel="0" collapsed="false">
      <c r="B7" s="188" t="s">
        <v>69</v>
      </c>
      <c r="C7" s="189" t="n">
        <v>42540</v>
      </c>
      <c r="D7" s="188" t="s">
        <v>16</v>
      </c>
      <c r="E7" s="188"/>
    </row>
    <row r="8" customFormat="false" ht="15" hidden="false" customHeight="false" outlineLevel="0" collapsed="false">
      <c r="B8" s="188" t="s">
        <v>71</v>
      </c>
      <c r="C8" s="189" t="n">
        <v>42540</v>
      </c>
      <c r="D8" s="188" t="s">
        <v>16</v>
      </c>
      <c r="E8" s="188"/>
    </row>
    <row r="9" customFormat="false" ht="15" hidden="false" customHeight="false" outlineLevel="0" collapsed="false">
      <c r="B9" s="188"/>
      <c r="C9" s="188"/>
      <c r="D9" s="188"/>
      <c r="E9" s="188"/>
    </row>
    <row r="10" customFormat="false" ht="15" hidden="false" customHeight="false" outlineLevel="0" collapsed="false">
      <c r="B10" s="188" t="s">
        <v>31</v>
      </c>
      <c r="C10" s="189" t="n">
        <v>42532</v>
      </c>
      <c r="D10" s="188" t="s">
        <v>32</v>
      </c>
      <c r="E10" s="188"/>
    </row>
    <row r="11" customFormat="false" ht="15" hidden="false" customHeight="false" outlineLevel="0" collapsed="false">
      <c r="B11" s="188" t="s">
        <v>37</v>
      </c>
      <c r="C11" s="189" t="n">
        <v>42532</v>
      </c>
      <c r="D11" s="188" t="s">
        <v>16</v>
      </c>
      <c r="E11" s="188"/>
    </row>
    <row r="12" customFormat="false" ht="15" hidden="false" customHeight="false" outlineLevel="0" collapsed="false">
      <c r="B12" s="188" t="s">
        <v>52</v>
      </c>
      <c r="C12" s="189" t="n">
        <v>42536</v>
      </c>
      <c r="D12" s="188" t="s">
        <v>25</v>
      </c>
      <c r="E12" s="188"/>
    </row>
    <row r="13" customFormat="false" ht="15" hidden="false" customHeight="false" outlineLevel="0" collapsed="false">
      <c r="B13" s="188" t="s">
        <v>56</v>
      </c>
      <c r="C13" s="189" t="n">
        <v>42537</v>
      </c>
      <c r="D13" s="188" t="s">
        <v>25</v>
      </c>
      <c r="E13" s="188"/>
    </row>
    <row r="14" customFormat="false" ht="15" hidden="false" customHeight="false" outlineLevel="0" collapsed="false">
      <c r="B14" s="188" t="s">
        <v>72</v>
      </c>
      <c r="C14" s="189" t="n">
        <v>42541</v>
      </c>
      <c r="D14" s="188" t="s">
        <v>16</v>
      </c>
      <c r="E14" s="188"/>
    </row>
    <row r="15" customFormat="false" ht="15" hidden="false" customHeight="false" outlineLevel="0" collapsed="false">
      <c r="B15" s="188" t="s">
        <v>74</v>
      </c>
      <c r="C15" s="189" t="n">
        <v>42541</v>
      </c>
      <c r="D15" s="188" t="s">
        <v>16</v>
      </c>
      <c r="E15" s="188"/>
    </row>
    <row r="16" customFormat="false" ht="15" hidden="false" customHeight="false" outlineLevel="0" collapsed="false">
      <c r="B16" s="188"/>
      <c r="C16" s="188"/>
      <c r="D16" s="188"/>
      <c r="E16" s="188"/>
    </row>
    <row r="17" customFormat="false" ht="15" hidden="false" customHeight="false" outlineLevel="0" collapsed="false">
      <c r="B17" s="188" t="s">
        <v>41</v>
      </c>
      <c r="C17" s="189" t="n">
        <v>42533</v>
      </c>
      <c r="D17" s="188" t="s">
        <v>32</v>
      </c>
      <c r="E17" s="188"/>
    </row>
    <row r="18" customFormat="false" ht="15" hidden="false" customHeight="false" outlineLevel="0" collapsed="false">
      <c r="B18" s="188" t="s">
        <v>42</v>
      </c>
      <c r="C18" s="189" t="n">
        <v>42533</v>
      </c>
      <c r="D18" s="188" t="s">
        <v>16</v>
      </c>
      <c r="E18" s="188"/>
    </row>
    <row r="19" customFormat="false" ht="15" hidden="false" customHeight="false" outlineLevel="0" collapsed="false">
      <c r="B19" s="188" t="s">
        <v>59</v>
      </c>
      <c r="C19" s="189" t="n">
        <v>42537</v>
      </c>
      <c r="D19" s="188" t="s">
        <v>32</v>
      </c>
      <c r="E19" s="188"/>
    </row>
    <row r="20" customFormat="false" ht="15" hidden="false" customHeight="false" outlineLevel="0" collapsed="false">
      <c r="B20" s="188" t="s">
        <v>60</v>
      </c>
      <c r="C20" s="189" t="n">
        <v>42537</v>
      </c>
      <c r="D20" s="188" t="s">
        <v>16</v>
      </c>
      <c r="E20" s="188"/>
    </row>
    <row r="21" customFormat="false" ht="15" hidden="false" customHeight="false" outlineLevel="0" collapsed="false">
      <c r="B21" s="188" t="s">
        <v>75</v>
      </c>
      <c r="C21" s="189" t="n">
        <v>42542</v>
      </c>
      <c r="D21" s="188" t="s">
        <v>32</v>
      </c>
      <c r="E21" s="188"/>
    </row>
    <row r="22" customFormat="false" ht="15" hidden="false" customHeight="false" outlineLevel="0" collapsed="false">
      <c r="B22" s="188" t="s">
        <v>77</v>
      </c>
      <c r="C22" s="189" t="n">
        <v>42542</v>
      </c>
      <c r="D22" s="188" t="s">
        <v>32</v>
      </c>
      <c r="E22" s="188"/>
    </row>
    <row r="23" customFormat="false" ht="15" hidden="false" customHeight="false" outlineLevel="0" collapsed="false">
      <c r="B23" s="188"/>
      <c r="C23" s="188"/>
      <c r="D23" s="188"/>
      <c r="E23" s="188"/>
    </row>
    <row r="24" customFormat="false" ht="15" hidden="false" customHeight="false" outlineLevel="0" collapsed="false">
      <c r="B24" s="188" t="s">
        <v>39</v>
      </c>
      <c r="C24" s="189" t="n">
        <v>42533</v>
      </c>
      <c r="D24" s="188" t="s">
        <v>25</v>
      </c>
      <c r="E24" s="188"/>
    </row>
    <row r="25" customFormat="false" ht="15" hidden="false" customHeight="false" outlineLevel="0" collapsed="false">
      <c r="B25" s="188" t="s">
        <v>43</v>
      </c>
      <c r="C25" s="189" t="n">
        <v>42534</v>
      </c>
      <c r="D25" s="188" t="s">
        <v>25</v>
      </c>
      <c r="E25" s="188"/>
    </row>
    <row r="26" customFormat="false" ht="15" hidden="false" customHeight="false" outlineLevel="0" collapsed="false">
      <c r="B26" s="188" t="s">
        <v>63</v>
      </c>
      <c r="C26" s="189" t="n">
        <v>42538</v>
      </c>
      <c r="D26" s="188" t="s">
        <v>32</v>
      </c>
      <c r="E26" s="188"/>
    </row>
    <row r="27" customFormat="false" ht="15" hidden="false" customHeight="false" outlineLevel="0" collapsed="false">
      <c r="B27" s="188" t="s">
        <v>64</v>
      </c>
      <c r="C27" s="189" t="n">
        <v>42538</v>
      </c>
      <c r="D27" s="188" t="s">
        <v>16</v>
      </c>
      <c r="E27" s="188"/>
    </row>
    <row r="28" customFormat="false" ht="15" hidden="false" customHeight="false" outlineLevel="0" collapsed="false">
      <c r="B28" s="188" t="s">
        <v>78</v>
      </c>
      <c r="C28" s="189" t="n">
        <v>42542</v>
      </c>
      <c r="D28" s="188" t="s">
        <v>16</v>
      </c>
      <c r="E28" s="188"/>
    </row>
    <row r="29" customFormat="false" ht="15" hidden="false" customHeight="false" outlineLevel="0" collapsed="false">
      <c r="B29" s="188" t="s">
        <v>79</v>
      </c>
      <c r="C29" s="189" t="n">
        <v>42542</v>
      </c>
      <c r="D29" s="188" t="s">
        <v>16</v>
      </c>
      <c r="E29" s="188"/>
    </row>
    <row r="30" customFormat="false" ht="15" hidden="false" customHeight="false" outlineLevel="0" collapsed="false">
      <c r="B30" s="188"/>
      <c r="C30" s="188"/>
      <c r="D30" s="188"/>
      <c r="E30" s="188"/>
    </row>
    <row r="31" customFormat="false" ht="15" hidden="false" customHeight="false" outlineLevel="0" collapsed="false">
      <c r="B31" s="188" t="s">
        <v>45</v>
      </c>
      <c r="C31" s="189" t="n">
        <v>42534</v>
      </c>
      <c r="D31" s="188" t="s">
        <v>32</v>
      </c>
      <c r="E31" s="188"/>
    </row>
    <row r="32" customFormat="false" ht="15" hidden="false" customHeight="false" outlineLevel="0" collapsed="false">
      <c r="B32" s="188" t="s">
        <v>48</v>
      </c>
      <c r="C32" s="189" t="n">
        <v>42534</v>
      </c>
      <c r="D32" s="188" t="s">
        <v>16</v>
      </c>
      <c r="E32" s="188"/>
    </row>
    <row r="33" customFormat="false" ht="15" hidden="false" customHeight="false" outlineLevel="0" collapsed="false">
      <c r="B33" s="188" t="s">
        <v>61</v>
      </c>
      <c r="C33" s="189" t="n">
        <v>42538</v>
      </c>
      <c r="D33" s="188" t="s">
        <v>25</v>
      </c>
      <c r="E33" s="188"/>
    </row>
    <row r="34" customFormat="false" ht="15" hidden="false" customHeight="false" outlineLevel="0" collapsed="false">
      <c r="B34" s="188" t="s">
        <v>65</v>
      </c>
      <c r="C34" s="189" t="n">
        <v>42539</v>
      </c>
      <c r="D34" s="188" t="s">
        <v>25</v>
      </c>
      <c r="E34" s="188"/>
    </row>
    <row r="35" customFormat="false" ht="15" hidden="false" customHeight="false" outlineLevel="0" collapsed="false">
      <c r="B35" s="188" t="s">
        <v>80</v>
      </c>
      <c r="C35" s="189" t="n">
        <v>42543</v>
      </c>
      <c r="D35" s="188" t="s">
        <v>16</v>
      </c>
      <c r="E35" s="188"/>
    </row>
    <row r="36" customFormat="false" ht="15" hidden="false" customHeight="false" outlineLevel="0" collapsed="false">
      <c r="B36" s="188" t="s">
        <v>82</v>
      </c>
      <c r="C36" s="189" t="n">
        <v>42543</v>
      </c>
      <c r="D36" s="188" t="s">
        <v>16</v>
      </c>
      <c r="E36" s="188"/>
    </row>
    <row r="37" customFormat="false" ht="15" hidden="false" customHeight="false" outlineLevel="0" collapsed="false">
      <c r="B37" s="188"/>
      <c r="C37" s="188"/>
      <c r="D37" s="188"/>
      <c r="E37" s="188"/>
    </row>
    <row r="38" customFormat="false" ht="15" hidden="false" customHeight="false" outlineLevel="0" collapsed="false">
      <c r="B38" s="188" t="s">
        <v>49</v>
      </c>
      <c r="C38" s="189" t="n">
        <v>42535</v>
      </c>
      <c r="D38" s="188" t="s">
        <v>32</v>
      </c>
      <c r="E38" s="188"/>
    </row>
    <row r="39" customFormat="false" ht="15" hidden="false" customHeight="false" outlineLevel="0" collapsed="false">
      <c r="B39" s="188" t="s">
        <v>51</v>
      </c>
      <c r="C39" s="189" t="n">
        <v>42535</v>
      </c>
      <c r="D39" s="188" t="s">
        <v>16</v>
      </c>
      <c r="E39" s="188"/>
    </row>
    <row r="40" customFormat="false" ht="15" hidden="false" customHeight="false" outlineLevel="0" collapsed="false">
      <c r="B40" s="188" t="s">
        <v>67</v>
      </c>
      <c r="C40" s="189" t="n">
        <v>42539</v>
      </c>
      <c r="D40" s="188" t="s">
        <v>32</v>
      </c>
      <c r="E40" s="188"/>
    </row>
    <row r="41" customFormat="false" ht="15" hidden="false" customHeight="false" outlineLevel="0" collapsed="false">
      <c r="B41" s="188" t="s">
        <v>68</v>
      </c>
      <c r="C41" s="189" t="n">
        <v>42539</v>
      </c>
      <c r="D41" s="188" t="s">
        <v>16</v>
      </c>
      <c r="E41" s="188"/>
    </row>
    <row r="42" customFormat="false" ht="15" hidden="false" customHeight="false" outlineLevel="0" collapsed="false">
      <c r="B42" s="188" t="s">
        <v>83</v>
      </c>
      <c r="C42" s="189" t="n">
        <v>42543</v>
      </c>
      <c r="D42" s="188" t="s">
        <v>32</v>
      </c>
      <c r="E42" s="188"/>
    </row>
    <row r="43" customFormat="false" ht="15" hidden="false" customHeight="false" outlineLevel="0" collapsed="false">
      <c r="B43" s="188" t="s">
        <v>84</v>
      </c>
      <c r="C43" s="189" t="n">
        <v>42543</v>
      </c>
      <c r="D43" s="188" t="s">
        <v>32</v>
      </c>
      <c r="E4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16:05Z</dcterms:created>
  <dc:creator>Иван Сергеевич Александров</dc:creator>
  <dc:description/>
  <dc:language>en-US</dc:language>
  <cp:lastModifiedBy>Bayanov</cp:lastModifiedBy>
  <cp:lastPrinted>2016-06-16T13:21:16Z</cp:lastPrinted>
  <dcterms:modified xsi:type="dcterms:W3CDTF">2016-06-20T12:48:13Z</dcterms:modified>
  <cp:revision>0</cp:revision>
  <dc:subject/>
  <dc:title/>
</cp:coreProperties>
</file>