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Лист4" sheetId="1" state="visible" r:id="rId2"/>
  </sheets>
  <externalReferences>
    <externalReference r:id="rId3"/>
  </externalReferences>
  <definedNames>
    <definedName function="false" hidden="true" localSheetId="0" name="_xlnm._FilterDatabase" vbProcedure="false">Лист4!$A$1:$C$1</definedName>
    <definedName function="false" hidden="false" name="C220000" vbProcedure="false">'[1]Списки рассылки'!$A$1:$A$50</definedName>
    <definedName function="false" hidden="false" name="C2220000" vbProcedure="false">[1]Лист2!$A$1:$A$2</definedName>
    <definedName function="false" hidden="false" name="_xlfn_COUNTIFS" vbProcedure="false"/>
    <definedName function="false" hidden="false" name="а" vbProcedure="false">[1]Лист2!$C$1:$C$20</definedName>
    <definedName function="false" hidden="false" name="вид_заявки" vbProcedure="false">#REF!</definedName>
    <definedName function="false" hidden="false" name="дирекции" vbProcedure="false">#REF!</definedName>
    <definedName function="false" hidden="false" name="ответственные" vbProcedure="false">#REF!</definedName>
    <definedName function="false" hidden="false" name="рассылка" vbProcedure="false">#REF!</definedName>
    <definedName function="false" hidden="false" name="тип_заяв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омер</t>
  </si>
  <si>
    <t xml:space="preserve">пользователь</t>
  </si>
  <si>
    <t xml:space="preserve">срок заявки</t>
  </si>
  <si>
    <t xml:space="preserve">1 если в столбце с:с есть дата &gt;=сегодня, тогда сделать видимой skan_cloce1</t>
  </si>
  <si>
    <t xml:space="preserve">Соловьянов Владимир Дмитриевич</t>
  </si>
  <si>
    <t xml:space="preserve">2 если значение комбобокса fio_p1 равно фио пользователя из столбца b:b, для которого в столбце c:c срок заявки &gt;=сегодня, тогда сделать видимой skan_cloce2</t>
  </si>
  <si>
    <t xml:space="preserve">Каргаш Татьяна Сергеевна</t>
  </si>
  <si>
    <t xml:space="preserve">Соломатин Владимир Сергеевич</t>
  </si>
  <si>
    <t xml:space="preserve">Муштаева Людмила Олеговна</t>
  </si>
  <si>
    <t xml:space="preserve">Иконникова Светлана Гермоновна</t>
  </si>
  <si>
    <t xml:space="preserve">Катаева Светлана Вячеславовна</t>
  </si>
  <si>
    <t xml:space="preserve">Виляк Светлана Анатольевна</t>
  </si>
  <si>
    <t xml:space="preserve">Целикова Елена Юрьевна</t>
  </si>
  <si>
    <t xml:space="preserve">Денисова Наталья Анатольевна</t>
  </si>
  <si>
    <t xml:space="preserve">Покачалова Татьяна 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2" xfId="22"/>
    <cellStyle name="Обычный 2 2" xfId="23"/>
    <cellStyle name="Обычный 2 2 2" xfId="24"/>
    <cellStyle name="Обычный 2 2 3" xfId="25"/>
    <cellStyle name="Обычный 2 3" xfId="26"/>
    <cellStyle name="Обычный 2 4" xfId="27"/>
    <cellStyle name="Обычный 3" xfId="28"/>
    <cellStyle name="Обычный 3 2" xfId="29"/>
    <cellStyle name="Обычный 4" xfId="30"/>
    <cellStyle name="Обычный 4 2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Финансовый 3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FC%20&#1085;&#1072;%20&#1076;&#1086;&#1089;&#1090;&#1091;&#1087;_&#1046;&#1091;&#1088;&#1085;&#1072;&#1083;%20(2009-2013)%20&#1046;&#1091;&#1088;&#1085;&#1072;&#1083;%20&#1079;&#1072;&#1103;&#1074;&#1086;&#1082;%20&#1085;&#1072;%20&#1088;&#1077;&#1075;&#1080;&#1089;&#1090;&#1088;&#1072;&#1094;&#1080;&#1102;%20&#1087;&#1088;&#1072;&#1074;&#1072;%20&#1087;&#1086;&#1083;&#1100;&#1079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  <sheetName val="Списки рассылки"/>
      <sheetName val="Списки ответственных"/>
      <sheetName val="Лист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2" t="n">
        <v>42542</v>
      </c>
      <c r="G2" s="0" t="s">
        <v>5</v>
      </c>
    </row>
    <row r="3" customFormat="false" ht="12.75" hidden="false" customHeight="false" outlineLevel="0" collapsed="false">
      <c r="A3" s="0" t="n">
        <v>2</v>
      </c>
      <c r="B3" s="0" t="s">
        <v>6</v>
      </c>
      <c r="C3" s="2" t="n">
        <v>42548</v>
      </c>
    </row>
    <row r="4" customFormat="false" ht="12.75" hidden="false" customHeight="false" outlineLevel="0" collapsed="false">
      <c r="A4" s="0" t="n">
        <v>3</v>
      </c>
      <c r="B4" s="0" t="s">
        <v>7</v>
      </c>
    </row>
    <row r="5" customFormat="false" ht="12.75" hidden="false" customHeight="false" outlineLevel="0" collapsed="false">
      <c r="A5" s="0" t="n">
        <v>4</v>
      </c>
      <c r="B5" s="0" t="s">
        <v>8</v>
      </c>
      <c r="C5" s="2" t="n">
        <v>42548</v>
      </c>
    </row>
    <row r="6" customFormat="false" ht="12.75" hidden="false" customHeight="false" outlineLevel="0" collapsed="false">
      <c r="A6" s="0" t="n">
        <v>5</v>
      </c>
      <c r="B6" s="0" t="s">
        <v>9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2" t="n">
        <v>42524</v>
      </c>
    </row>
    <row r="8" customFormat="false" ht="12.75" hidden="false" customHeight="false" outlineLevel="0" collapsed="false">
      <c r="A8" s="0" t="n">
        <v>7</v>
      </c>
      <c r="B8" s="0" t="s">
        <v>11</v>
      </c>
    </row>
    <row r="9" customFormat="false" ht="12.75" hidden="false" customHeight="false" outlineLevel="0" collapsed="false">
      <c r="A9" s="0" t="n">
        <v>8</v>
      </c>
      <c r="B9" s="0" t="s">
        <v>12</v>
      </c>
    </row>
    <row r="10" customFormat="false" ht="12.75" hidden="false" customHeight="false" outlineLevel="0" collapsed="false">
      <c r="A10" s="0" t="n">
        <v>9</v>
      </c>
      <c r="B10" s="0" t="s">
        <v>13</v>
      </c>
    </row>
    <row r="11" customFormat="false" ht="12.75" hidden="false" customHeight="false" outlineLevel="0" collapsed="false">
      <c r="A11" s="0" t="n">
        <v>10</v>
      </c>
      <c r="B11" s="0" t="s">
        <v>14</v>
      </c>
    </row>
    <row r="14" customFormat="false" ht="12.75" hidden="false" customHeight="false" outlineLevel="0" collapsed="false">
      <c r="B14" s="0" t="n">
        <f aca="true">COUNTIFS(B2:B11,"Соломатин Владимир Сергеевич",C2:C11,"&gt;"&amp;TODAY())</f>
        <v>0</v>
      </c>
      <c r="C14" s="0" t="n">
        <f aca="true">COUNTIF(C2:C13,"&gt;"&amp;TODAY())</f>
        <v>0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пов Ярослав</cp:lastModifiedBy>
  <dcterms:modified xsi:type="dcterms:W3CDTF">2016-06-21T06:21:02Z</dcterms:modified>
  <cp:revision>0</cp:revision>
  <dc:subject/>
  <dc:title/>
</cp:coreProperties>
</file>