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аблица" sheetId="1" state="visible" r:id="rId2"/>
    <sheet name="Лист1" sheetId="2" state="visible" r:id="rId3"/>
  </sheets>
  <definedNames>
    <definedName function="false" hidden="true" localSheetId="0" name="_xlnm._FilterDatabase" vbProcedure="false">Таблица!$A$1:$I$1</definedName>
    <definedName function="false" hidden="false" localSheetId="0" name="ADDODUMP" vbProcedure="false">Таблица!$A$2:$J$1730</definedName>
    <definedName function="false" hidden="false" localSheetId="0" name="ADDODUMP_1" vbProcedure="false">Таблица!$A$1731:$J$28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205">
  <si>
    <t xml:space="preserve">Имя</t>
  </si>
  <si>
    <t xml:space="preserve">Отчество</t>
  </si>
  <si>
    <t xml:space="preserve">Фамилия</t>
  </si>
  <si>
    <t xml:space="preserve">Улица</t>
  </si>
  <si>
    <t xml:space="preserve">Дом</t>
  </si>
  <si>
    <t xml:space="preserve">Район</t>
  </si>
  <si>
    <t xml:space="preserve">Город</t>
  </si>
  <si>
    <t xml:space="preserve">Область</t>
  </si>
  <si>
    <t xml:space="preserve">Индекс</t>
  </si>
  <si>
    <t xml:space="preserve">Сцеп</t>
  </si>
  <si>
    <t xml:space="preserve">Имя1</t>
  </si>
  <si>
    <t xml:space="preserve">Отчество1</t>
  </si>
  <si>
    <t xml:space="preserve">Фамилия1</t>
  </si>
  <si>
    <t xml:space="preserve">Улица1</t>
  </si>
  <si>
    <t xml:space="preserve">Дом1</t>
  </si>
  <si>
    <t xml:space="preserve">Район1</t>
  </si>
  <si>
    <t xml:space="preserve">Город1</t>
  </si>
  <si>
    <t xml:space="preserve">Область1</t>
  </si>
  <si>
    <t xml:space="preserve">Индекс1</t>
  </si>
  <si>
    <t xml:space="preserve">Имя2</t>
  </si>
  <si>
    <t xml:space="preserve">Отчество2</t>
  </si>
  <si>
    <t xml:space="preserve">Фамилия2</t>
  </si>
  <si>
    <t xml:space="preserve">Улица2</t>
  </si>
  <si>
    <t xml:space="preserve">Дом2</t>
  </si>
  <si>
    <t xml:space="preserve">Район2</t>
  </si>
  <si>
    <t xml:space="preserve">Город2</t>
  </si>
  <si>
    <t xml:space="preserve">Индекс2</t>
  </si>
  <si>
    <t xml:space="preserve">Имя3</t>
  </si>
  <si>
    <t xml:space="preserve">Отчество3</t>
  </si>
  <si>
    <t xml:space="preserve">Фамилия3</t>
  </si>
  <si>
    <t xml:space="preserve">Улица3</t>
  </si>
  <si>
    <t xml:space="preserve">Дом3</t>
  </si>
  <si>
    <t xml:space="preserve">Район3</t>
  </si>
  <si>
    <t xml:space="preserve">Город3</t>
  </si>
  <si>
    <t xml:space="preserve">Индекс3</t>
  </si>
  <si>
    <t xml:space="preserve">Имя4</t>
  </si>
  <si>
    <t xml:space="preserve">Отчество4</t>
  </si>
  <si>
    <t xml:space="preserve">Фамилия4</t>
  </si>
  <si>
    <t xml:space="preserve">Улица4</t>
  </si>
  <si>
    <t xml:space="preserve">Дом4</t>
  </si>
  <si>
    <t xml:space="preserve">Район4</t>
  </si>
  <si>
    <t xml:space="preserve">Город4</t>
  </si>
  <si>
    <t xml:space="preserve">Индекс4</t>
  </si>
  <si>
    <t xml:space="preserve">Имя5</t>
  </si>
  <si>
    <t xml:space="preserve">Отчество5</t>
  </si>
  <si>
    <t xml:space="preserve">Фамилия5</t>
  </si>
  <si>
    <t xml:space="preserve">Улица5</t>
  </si>
  <si>
    <t xml:space="preserve">Дом5</t>
  </si>
  <si>
    <t xml:space="preserve">Район5</t>
  </si>
  <si>
    <t xml:space="preserve">Город5</t>
  </si>
  <si>
    <t xml:space="preserve">Область5</t>
  </si>
  <si>
    <t xml:space="preserve">Индекс5</t>
  </si>
  <si>
    <t xml:space="preserve">Имя6</t>
  </si>
  <si>
    <t xml:space="preserve">Отчество6</t>
  </si>
  <si>
    <t xml:space="preserve">Фамилия6</t>
  </si>
  <si>
    <t xml:space="preserve">Улица6</t>
  </si>
  <si>
    <t xml:space="preserve">Дом6</t>
  </si>
  <si>
    <t xml:space="preserve">Район6</t>
  </si>
  <si>
    <t xml:space="preserve">Город6</t>
  </si>
  <si>
    <t xml:space="preserve">Область6</t>
  </si>
  <si>
    <t xml:space="preserve">Индекс6</t>
  </si>
  <si>
    <t xml:space="preserve">Имя7</t>
  </si>
  <si>
    <t xml:space="preserve">Отчество7</t>
  </si>
  <si>
    <t xml:space="preserve">Фамилия7</t>
  </si>
  <si>
    <t xml:space="preserve">Улица7</t>
  </si>
  <si>
    <t xml:space="preserve">Дом7</t>
  </si>
  <si>
    <t xml:space="preserve">Район7</t>
  </si>
  <si>
    <t xml:space="preserve">Город7</t>
  </si>
  <si>
    <t xml:space="preserve">Область7</t>
  </si>
  <si>
    <t xml:space="preserve">Индекс7</t>
  </si>
  <si>
    <t xml:space="preserve">Имя8</t>
  </si>
  <si>
    <t xml:space="preserve">Отчество8</t>
  </si>
  <si>
    <t xml:space="preserve">Фамилия8</t>
  </si>
  <si>
    <t xml:space="preserve">Улица8</t>
  </si>
  <si>
    <t xml:space="preserve">Дом8</t>
  </si>
  <si>
    <t xml:space="preserve">Район8</t>
  </si>
  <si>
    <t xml:space="preserve">Город8</t>
  </si>
  <si>
    <t xml:space="preserve">Область8</t>
  </si>
  <si>
    <t xml:space="preserve">Индекс8</t>
  </si>
  <si>
    <t xml:space="preserve">Имя9</t>
  </si>
  <si>
    <t xml:space="preserve">Отчество9</t>
  </si>
  <si>
    <t xml:space="preserve">Фамилия9</t>
  </si>
  <si>
    <t xml:space="preserve">Улица9</t>
  </si>
  <si>
    <t xml:space="preserve">Дом9</t>
  </si>
  <si>
    <t xml:space="preserve">Район9</t>
  </si>
  <si>
    <t xml:space="preserve">Город9</t>
  </si>
  <si>
    <t xml:space="preserve">Область9</t>
  </si>
  <si>
    <t xml:space="preserve">Индекс9</t>
  </si>
  <si>
    <t xml:space="preserve">Имя10</t>
  </si>
  <si>
    <t xml:space="preserve">Отчество10</t>
  </si>
  <si>
    <t xml:space="preserve">Фамилия10</t>
  </si>
  <si>
    <t xml:space="preserve">Улица10</t>
  </si>
  <si>
    <t xml:space="preserve">Дом10</t>
  </si>
  <si>
    <t xml:space="preserve">Район10</t>
  </si>
  <si>
    <t xml:space="preserve">Город10</t>
  </si>
  <si>
    <t xml:space="preserve">Область10</t>
  </si>
  <si>
    <t xml:space="preserve">Индекс10</t>
  </si>
  <si>
    <t xml:space="preserve">Имя11</t>
  </si>
  <si>
    <t xml:space="preserve">Отчество11</t>
  </si>
  <si>
    <t xml:space="preserve">Фамилия11</t>
  </si>
  <si>
    <t xml:space="preserve">Улица11</t>
  </si>
  <si>
    <t xml:space="preserve">Дом11</t>
  </si>
  <si>
    <t xml:space="preserve">Район11</t>
  </si>
  <si>
    <t xml:space="preserve">Город11</t>
  </si>
  <si>
    <t xml:space="preserve">Область11</t>
  </si>
  <si>
    <t xml:space="preserve">Индекс11</t>
  </si>
  <si>
    <t xml:space="preserve">Имя12</t>
  </si>
  <si>
    <t xml:space="preserve">Отчество12</t>
  </si>
  <si>
    <t xml:space="preserve">Фамилия12</t>
  </si>
  <si>
    <t xml:space="preserve">Улица12</t>
  </si>
  <si>
    <t xml:space="preserve">Дом12</t>
  </si>
  <si>
    <t xml:space="preserve">Район12</t>
  </si>
  <si>
    <t xml:space="preserve">Город12</t>
  </si>
  <si>
    <t xml:space="preserve">Область12</t>
  </si>
  <si>
    <t xml:space="preserve">Индекс12</t>
  </si>
  <si>
    <t xml:space="preserve">Имя13</t>
  </si>
  <si>
    <t xml:space="preserve">Отчество13</t>
  </si>
  <si>
    <t xml:space="preserve">Фамилия13</t>
  </si>
  <si>
    <t xml:space="preserve">Улица13</t>
  </si>
  <si>
    <t xml:space="preserve">Дом13</t>
  </si>
  <si>
    <t xml:space="preserve">Район13</t>
  </si>
  <si>
    <t xml:space="preserve">Город13</t>
  </si>
  <si>
    <t xml:space="preserve">Область13</t>
  </si>
  <si>
    <t xml:space="preserve">Индекс13</t>
  </si>
  <si>
    <t xml:space="preserve">Имя14</t>
  </si>
  <si>
    <t xml:space="preserve">Отчество14</t>
  </si>
  <si>
    <t xml:space="preserve">Фамилия14</t>
  </si>
  <si>
    <t xml:space="preserve">Улица14</t>
  </si>
  <si>
    <t xml:space="preserve">Дом14</t>
  </si>
  <si>
    <t xml:space="preserve">Район14</t>
  </si>
  <si>
    <t xml:space="preserve">Город14</t>
  </si>
  <si>
    <t xml:space="preserve">Область14</t>
  </si>
  <si>
    <t xml:space="preserve">Индекс14</t>
  </si>
  <si>
    <t xml:space="preserve">Имя15</t>
  </si>
  <si>
    <t xml:space="preserve">Отчество15</t>
  </si>
  <si>
    <t xml:space="preserve">Фамилия15</t>
  </si>
  <si>
    <t xml:space="preserve">Улица15</t>
  </si>
  <si>
    <t xml:space="preserve">Дом15</t>
  </si>
  <si>
    <t xml:space="preserve">Район15</t>
  </si>
  <si>
    <t xml:space="preserve">Город15</t>
  </si>
  <si>
    <t xml:space="preserve">Область15</t>
  </si>
  <si>
    <t xml:space="preserve">Индекс15</t>
  </si>
  <si>
    <t xml:space="preserve">Имя16</t>
  </si>
  <si>
    <t xml:space="preserve">Отчество16</t>
  </si>
  <si>
    <t xml:space="preserve">Фамилия16</t>
  </si>
  <si>
    <t xml:space="preserve">Улица16</t>
  </si>
  <si>
    <t xml:space="preserve">Дом16</t>
  </si>
  <si>
    <t xml:space="preserve">Район16</t>
  </si>
  <si>
    <t xml:space="preserve">Город16</t>
  </si>
  <si>
    <t xml:space="preserve">Область16</t>
  </si>
  <si>
    <t xml:space="preserve">Индекс16</t>
  </si>
  <si>
    <t xml:space="preserve">Имя17</t>
  </si>
  <si>
    <t xml:space="preserve">Отчество17</t>
  </si>
  <si>
    <t xml:space="preserve">Фамилия17</t>
  </si>
  <si>
    <t xml:space="preserve">Улица17</t>
  </si>
  <si>
    <t xml:space="preserve">Дом17</t>
  </si>
  <si>
    <t xml:space="preserve">Район17</t>
  </si>
  <si>
    <t xml:space="preserve">Город17</t>
  </si>
  <si>
    <t xml:space="preserve">Область17</t>
  </si>
  <si>
    <t xml:space="preserve">Индекс17</t>
  </si>
  <si>
    <t xml:space="preserve">Имя18</t>
  </si>
  <si>
    <t xml:space="preserve">Отчество18</t>
  </si>
  <si>
    <t xml:space="preserve">Фамилия18</t>
  </si>
  <si>
    <t xml:space="preserve">Улица18</t>
  </si>
  <si>
    <t xml:space="preserve">Дом18</t>
  </si>
  <si>
    <t xml:space="preserve">Район18</t>
  </si>
  <si>
    <t xml:space="preserve">Город18</t>
  </si>
  <si>
    <t xml:space="preserve">Область18</t>
  </si>
  <si>
    <t xml:space="preserve">Индекс18</t>
  </si>
  <si>
    <t xml:space="preserve">Имя19</t>
  </si>
  <si>
    <t xml:space="preserve">Отчество19</t>
  </si>
  <si>
    <t xml:space="preserve">Фамилия19</t>
  </si>
  <si>
    <t xml:space="preserve">Улица19</t>
  </si>
  <si>
    <t xml:space="preserve">Дом19</t>
  </si>
  <si>
    <t xml:space="preserve">Район19</t>
  </si>
  <si>
    <t xml:space="preserve">Город19</t>
  </si>
  <si>
    <t xml:space="preserve">Область19</t>
  </si>
  <si>
    <t xml:space="preserve">Индекс19</t>
  </si>
  <si>
    <t xml:space="preserve">Имя20</t>
  </si>
  <si>
    <t xml:space="preserve">Отчество20</t>
  </si>
  <si>
    <t xml:space="preserve">Фамилия20</t>
  </si>
  <si>
    <t xml:space="preserve">Улица20</t>
  </si>
  <si>
    <t xml:space="preserve">Дом20</t>
  </si>
  <si>
    <t xml:space="preserve">Район20</t>
  </si>
  <si>
    <t xml:space="preserve">Город20</t>
  </si>
  <si>
    <t xml:space="preserve">Область20</t>
  </si>
  <si>
    <t xml:space="preserve">Индекс20</t>
  </si>
  <si>
    <t xml:space="preserve">Имя21</t>
  </si>
  <si>
    <t xml:space="preserve">Отчество21</t>
  </si>
  <si>
    <t xml:space="preserve">Фамилия21</t>
  </si>
  <si>
    <t xml:space="preserve">Улица21</t>
  </si>
  <si>
    <t xml:space="preserve">Дом21</t>
  </si>
  <si>
    <t xml:space="preserve">Район21</t>
  </si>
  <si>
    <t xml:space="preserve">Город21</t>
  </si>
  <si>
    <t xml:space="preserve">Область21</t>
  </si>
  <si>
    <t xml:space="preserve">Индекс21</t>
  </si>
  <si>
    <t xml:space="preserve">Имя22</t>
  </si>
  <si>
    <t xml:space="preserve">Отчество22</t>
  </si>
  <si>
    <t xml:space="preserve">Фамилия22</t>
  </si>
  <si>
    <t xml:space="preserve">Улица22</t>
  </si>
  <si>
    <t xml:space="preserve">Дом22</t>
  </si>
  <si>
    <t xml:space="preserve">Район22</t>
  </si>
  <si>
    <t xml:space="preserve">Город22</t>
  </si>
  <si>
    <t xml:space="preserve">Область22</t>
  </si>
  <si>
    <t xml:space="preserve">Индекс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29" activeCellId="0" sqref="G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3" min="2" style="0" width="11.56"/>
    <col collapsed="false" customWidth="true" hidden="false" outlineLevel="0" max="4" min="4" style="0" width="8.85"/>
    <col collapsed="false" customWidth="true" hidden="false" outlineLevel="0" max="5" min="5" style="0" width="7.28"/>
    <col collapsed="false" customWidth="true" hidden="false" outlineLevel="0" max="6" min="6" style="0" width="8.85"/>
    <col collapsed="false" customWidth="true" hidden="false" outlineLevel="0" max="7" min="7" style="0" width="8.7"/>
    <col collapsed="false" customWidth="true" hidden="false" outlineLevel="0" max="9" min="9" style="0" width="11.8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0" t="s">
        <v>9</v>
      </c>
    </row>
    <row r="2" customFormat="false" ht="15" hidden="false" customHeight="false" outlineLevel="0" collapsed="false">
      <c r="A2" s="0" t="s">
        <v>10</v>
      </c>
      <c r="B2" s="0" t="s">
        <v>11</v>
      </c>
      <c r="C2" s="0" t="s">
        <v>12</v>
      </c>
      <c r="D2" s="0" t="s">
        <v>13</v>
      </c>
      <c r="E2" s="0" t="s">
        <v>14</v>
      </c>
      <c r="F2" s="0" t="s">
        <v>15</v>
      </c>
      <c r="G2" s="0" t="s">
        <v>16</v>
      </c>
      <c r="H2" s="0" t="s">
        <v>17</v>
      </c>
      <c r="I2" s="0" t="s">
        <v>18</v>
      </c>
      <c r="J2" s="0" t="str">
        <f aca="false">C2&amp;" "&amp;B2&amp;" "&amp;A2&amp;CHAR(10)&amp;D2&amp;" "&amp;E2&amp;CHAR(10)&amp;G2&amp;" "&amp;F2&amp;CHAR(10)&amp;IF(H2="","",H2&amp;CHAR(10))&amp;I2</f>
        <v>Фамилия1 Отчество1 Имя1
Улица1 Дом1
Город1 Район1
Область1
Индекс1</v>
      </c>
    </row>
    <row r="3" customFormat="false" ht="15" hidden="false" customHeight="false" outlineLevel="0" collapsed="false">
      <c r="A3" s="0" t="s">
        <v>19</v>
      </c>
      <c r="B3" s="0" t="s">
        <v>20</v>
      </c>
      <c r="C3" s="0" t="s">
        <v>21</v>
      </c>
      <c r="D3" s="0" t="s">
        <v>22</v>
      </c>
      <c r="E3" s="0" t="s">
        <v>23</v>
      </c>
      <c r="F3" s="0" t="s">
        <v>24</v>
      </c>
      <c r="G3" s="0" t="s">
        <v>25</v>
      </c>
      <c r="I3" s="0" t="s">
        <v>26</v>
      </c>
      <c r="J3" s="0" t="str">
        <f aca="false">C3&amp;" "&amp;B3&amp;" "&amp;A3&amp;CHAR(10)&amp;D3&amp;" "&amp;E3&amp;CHAR(10)&amp;G3&amp;" "&amp;F3&amp;CHAR(10)&amp;IF(H3="","",H3&amp;CHAR(10))&amp;I3</f>
        <v>Фамилия2 Отчество2 Имя2
Улица2 Дом2
Город2 Район2
Индекс2</v>
      </c>
    </row>
    <row r="4" customFormat="false" ht="15" hidden="false" customHeight="false" outlineLevel="0" collapsed="false">
      <c r="A4" s="0" t="s">
        <v>27</v>
      </c>
      <c r="B4" s="0" t="s">
        <v>28</v>
      </c>
      <c r="C4" s="0" t="s">
        <v>29</v>
      </c>
      <c r="D4" s="0" t="s">
        <v>30</v>
      </c>
      <c r="E4" s="0" t="s">
        <v>31</v>
      </c>
      <c r="F4" s="0" t="s">
        <v>32</v>
      </c>
      <c r="G4" s="0" t="s">
        <v>33</v>
      </c>
      <c r="I4" s="0" t="s">
        <v>34</v>
      </c>
      <c r="J4" s="0" t="str">
        <f aca="false">C4&amp;" "&amp;B4&amp;" "&amp;A4&amp;CHAR(10)&amp;D4&amp;" "&amp;E4&amp;CHAR(10)&amp;G4&amp;" "&amp;F4&amp;CHAR(10)&amp;IF(H4="","",H4&amp;CHAR(10))&amp;I4</f>
        <v>Фамилия3 Отчество3 Имя3
Улица3 Дом3
Город3 Район3
Индекс3</v>
      </c>
    </row>
    <row r="5" customFormat="false" ht="15" hidden="false" customHeight="false" outlineLevel="0" collapsed="false">
      <c r="A5" s="0" t="s">
        <v>35</v>
      </c>
      <c r="B5" s="0" t="s">
        <v>36</v>
      </c>
      <c r="C5" s="0" t="s">
        <v>37</v>
      </c>
      <c r="D5" s="0" t="s">
        <v>38</v>
      </c>
      <c r="E5" s="0" t="s">
        <v>39</v>
      </c>
      <c r="F5" s="0" t="s">
        <v>40</v>
      </c>
      <c r="G5" s="0" t="s">
        <v>41</v>
      </c>
      <c r="I5" s="0" t="s">
        <v>42</v>
      </c>
      <c r="J5" s="0" t="str">
        <f aca="false">C5&amp;" "&amp;B5&amp;" "&amp;A5&amp;CHAR(10)&amp;D5&amp;" "&amp;E5&amp;CHAR(10)&amp;G5&amp;" "&amp;F5&amp;CHAR(10)&amp;IF(H5="","",H5&amp;CHAR(10))&amp;I5</f>
        <v>Фамилия4 Отчество4 Имя4
Улица4 Дом4
Город4 Район4
Индекс4</v>
      </c>
    </row>
    <row r="6" customFormat="false" ht="15" hidden="false" customHeight="false" outlineLevel="0" collapsed="false">
      <c r="A6" s="0" t="s">
        <v>43</v>
      </c>
      <c r="B6" s="0" t="s">
        <v>44</v>
      </c>
      <c r="C6" s="0" t="s">
        <v>45</v>
      </c>
      <c r="D6" s="0" t="s">
        <v>46</v>
      </c>
      <c r="E6" s="0" t="s">
        <v>47</v>
      </c>
      <c r="F6" s="0" t="s">
        <v>48</v>
      </c>
      <c r="G6" s="0" t="s">
        <v>49</v>
      </c>
      <c r="H6" s="0" t="s">
        <v>50</v>
      </c>
      <c r="I6" s="0" t="s">
        <v>51</v>
      </c>
      <c r="J6" s="0" t="str">
        <f aca="false">C6&amp;" "&amp;B6&amp;" "&amp;A6&amp;CHAR(10)&amp;D6&amp;" "&amp;E6&amp;CHAR(10)&amp;G6&amp;" "&amp;F6&amp;CHAR(10)&amp;IF(H6="","",H6&amp;CHAR(10))&amp;I6</f>
        <v>Фамилия5 Отчество5 Имя5
Улица5 Дом5
Город5 Район5
Область5
Индекс5</v>
      </c>
    </row>
    <row r="7" customFormat="false" ht="15" hidden="false" customHeight="false" outlineLevel="0" collapsed="false">
      <c r="A7" s="0" t="s">
        <v>52</v>
      </c>
      <c r="B7" s="0" t="s">
        <v>53</v>
      </c>
      <c r="C7" s="0" t="s">
        <v>54</v>
      </c>
      <c r="D7" s="0" t="s">
        <v>55</v>
      </c>
      <c r="E7" s="0" t="s">
        <v>56</v>
      </c>
      <c r="F7" s="0" t="s">
        <v>57</v>
      </c>
      <c r="G7" s="0" t="s">
        <v>58</v>
      </c>
      <c r="H7" s="0" t="s">
        <v>59</v>
      </c>
      <c r="I7" s="0" t="s">
        <v>60</v>
      </c>
      <c r="J7" s="0" t="str">
        <f aca="false">C7&amp;" "&amp;B7&amp;" "&amp;A7&amp;CHAR(10)&amp;D7&amp;" "&amp;E7&amp;CHAR(10)&amp;G7&amp;" "&amp;F7&amp;CHAR(10)&amp;IF(H7="","",H7&amp;CHAR(10))&amp;I7</f>
        <v>Фамилия6 Отчество6 Имя6
Улица6 Дом6
Город6 Район6
Область6
Индекс6</v>
      </c>
    </row>
    <row r="8" customFormat="false" ht="15" hidden="false" customHeight="false" outlineLevel="0" collapsed="false">
      <c r="A8" s="0" t="s">
        <v>61</v>
      </c>
      <c r="B8" s="0" t="s">
        <v>62</v>
      </c>
      <c r="C8" s="0" t="s">
        <v>63</v>
      </c>
      <c r="D8" s="0" t="s">
        <v>64</v>
      </c>
      <c r="E8" s="0" t="s">
        <v>65</v>
      </c>
      <c r="F8" s="0" t="s">
        <v>66</v>
      </c>
      <c r="G8" s="0" t="s">
        <v>67</v>
      </c>
      <c r="H8" s="0" t="s">
        <v>68</v>
      </c>
      <c r="I8" s="0" t="s">
        <v>69</v>
      </c>
      <c r="J8" s="0" t="str">
        <f aca="false">C8&amp;" "&amp;B8&amp;" "&amp;A8&amp;CHAR(10)&amp;D8&amp;" "&amp;E8&amp;CHAR(10)&amp;G8&amp;" "&amp;F8&amp;CHAR(10)&amp;IF(H8="","",H8&amp;CHAR(10))&amp;I8</f>
        <v>Фамилия7 Отчество7 Имя7
Улица7 Дом7
Город7 Район7
Область7
Индекс7</v>
      </c>
    </row>
    <row r="9" customFormat="false" ht="15" hidden="false" customHeight="false" outlineLevel="0" collapsed="false">
      <c r="A9" s="0" t="s">
        <v>70</v>
      </c>
      <c r="B9" s="0" t="s">
        <v>71</v>
      </c>
      <c r="C9" s="0" t="s">
        <v>72</v>
      </c>
      <c r="D9" s="0" t="s">
        <v>73</v>
      </c>
      <c r="E9" s="0" t="s">
        <v>74</v>
      </c>
      <c r="F9" s="0" t="s">
        <v>75</v>
      </c>
      <c r="G9" s="0" t="s">
        <v>76</v>
      </c>
      <c r="H9" s="0" t="s">
        <v>77</v>
      </c>
      <c r="I9" s="0" t="s">
        <v>78</v>
      </c>
      <c r="J9" s="0" t="str">
        <f aca="false">C9&amp;" "&amp;B9&amp;" "&amp;A9&amp;CHAR(10)&amp;D9&amp;" "&amp;E9&amp;CHAR(10)&amp;G9&amp;" "&amp;F9&amp;CHAR(10)&amp;IF(H9="","",H9&amp;CHAR(10))&amp;I9</f>
        <v>Фамилия8 Отчество8 Имя8
Улица8 Дом8
Город8 Район8
Область8
Индекс8</v>
      </c>
    </row>
    <row r="10" customFormat="false" ht="15" hidden="false" customHeight="false" outlineLevel="0" collapsed="false">
      <c r="A10" s="0" t="s">
        <v>79</v>
      </c>
      <c r="B10" s="0" t="s">
        <v>80</v>
      </c>
      <c r="C10" s="0" t="s">
        <v>81</v>
      </c>
      <c r="D10" s="0" t="s">
        <v>82</v>
      </c>
      <c r="E10" s="0" t="s">
        <v>83</v>
      </c>
      <c r="F10" s="0" t="s">
        <v>84</v>
      </c>
      <c r="G10" s="0" t="s">
        <v>85</v>
      </c>
      <c r="H10" s="0" t="s">
        <v>86</v>
      </c>
      <c r="I10" s="0" t="s">
        <v>87</v>
      </c>
      <c r="J10" s="0" t="str">
        <f aca="false">C10&amp;" "&amp;B10&amp;" "&amp;A10&amp;CHAR(10)&amp;D10&amp;" "&amp;E10&amp;CHAR(10)&amp;G10&amp;" "&amp;F10&amp;CHAR(10)&amp;IF(H10="","",H10&amp;CHAR(10))&amp;I10</f>
        <v>Фамилия9 Отчество9 Имя9
Улица9 Дом9
Город9 Район9
Область9
Индекс9</v>
      </c>
    </row>
    <row r="11" customFormat="false" ht="15" hidden="false" customHeight="false" outlineLevel="0" collapsed="false">
      <c r="A11" s="0" t="s">
        <v>88</v>
      </c>
      <c r="B11" s="0" t="s">
        <v>89</v>
      </c>
      <c r="C11" s="0" t="s">
        <v>90</v>
      </c>
      <c r="D11" s="0" t="s">
        <v>91</v>
      </c>
      <c r="E11" s="0" t="s">
        <v>92</v>
      </c>
      <c r="F11" s="0" t="s">
        <v>93</v>
      </c>
      <c r="G11" s="0" t="s">
        <v>94</v>
      </c>
      <c r="H11" s="0" t="s">
        <v>95</v>
      </c>
      <c r="I11" s="0" t="s">
        <v>96</v>
      </c>
      <c r="J11" s="0" t="str">
        <f aca="false">C11&amp;" "&amp;B11&amp;" "&amp;A11&amp;CHAR(10)&amp;D11&amp;" "&amp;E11&amp;CHAR(10)&amp;G11&amp;" "&amp;F11&amp;CHAR(10)&amp;IF(H11="","",H11&amp;CHAR(10))&amp;I11</f>
        <v>Фамилия10 Отчество10 Имя10
Улица10 Дом10
Город10 Район10
Область10
Индекс10</v>
      </c>
    </row>
    <row r="12" customFormat="false" ht="15" hidden="false" customHeight="false" outlineLevel="0" collapsed="false">
      <c r="A12" s="0" t="s">
        <v>97</v>
      </c>
      <c r="B12" s="0" t="s">
        <v>98</v>
      </c>
      <c r="C12" s="0" t="s">
        <v>99</v>
      </c>
      <c r="D12" s="0" t="s">
        <v>100</v>
      </c>
      <c r="E12" s="0" t="s">
        <v>101</v>
      </c>
      <c r="F12" s="0" t="s">
        <v>102</v>
      </c>
      <c r="G12" s="0" t="s">
        <v>103</v>
      </c>
      <c r="H12" s="0" t="s">
        <v>104</v>
      </c>
      <c r="I12" s="0" t="s">
        <v>105</v>
      </c>
      <c r="J12" s="0" t="str">
        <f aca="false">C12&amp;" "&amp;B12&amp;" "&amp;A12&amp;CHAR(10)&amp;D12&amp;" "&amp;E12&amp;CHAR(10)&amp;G12&amp;" "&amp;F12&amp;CHAR(10)&amp;IF(H12="","",H12&amp;CHAR(10))&amp;I12</f>
        <v>Фамилия11 Отчество11 Имя11
Улица11 Дом11
Город11 Район11
Область11
Индекс11</v>
      </c>
    </row>
    <row r="13" customFormat="false" ht="15" hidden="false" customHeight="false" outlineLevel="0" collapsed="false">
      <c r="A13" s="0" t="s">
        <v>106</v>
      </c>
      <c r="B13" s="0" t="s">
        <v>107</v>
      </c>
      <c r="C13" s="0" t="s">
        <v>108</v>
      </c>
      <c r="D13" s="0" t="s">
        <v>109</v>
      </c>
      <c r="E13" s="0" t="s">
        <v>110</v>
      </c>
      <c r="F13" s="0" t="s">
        <v>111</v>
      </c>
      <c r="G13" s="0" t="s">
        <v>112</v>
      </c>
      <c r="H13" s="0" t="s">
        <v>113</v>
      </c>
      <c r="I13" s="0" t="s">
        <v>114</v>
      </c>
      <c r="J13" s="0" t="str">
        <f aca="false">C13&amp;" "&amp;B13&amp;" "&amp;A13&amp;CHAR(10)&amp;D13&amp;" "&amp;E13&amp;CHAR(10)&amp;G13&amp;" "&amp;F13&amp;CHAR(10)&amp;IF(H13="","",H13&amp;CHAR(10))&amp;I13</f>
        <v>Фамилия12 Отчество12 Имя12
Улица12 Дом12
Город12 Район12
Область12
Индекс12</v>
      </c>
    </row>
    <row r="14" customFormat="false" ht="15" hidden="false" customHeight="false" outlineLevel="0" collapsed="false">
      <c r="A14" s="0" t="s">
        <v>115</v>
      </c>
      <c r="B14" s="0" t="s">
        <v>116</v>
      </c>
      <c r="C14" s="0" t="s">
        <v>117</v>
      </c>
      <c r="D14" s="0" t="s">
        <v>118</v>
      </c>
      <c r="E14" s="0" t="s">
        <v>119</v>
      </c>
      <c r="F14" s="0" t="s">
        <v>120</v>
      </c>
      <c r="G14" s="0" t="s">
        <v>121</v>
      </c>
      <c r="H14" s="0" t="s">
        <v>122</v>
      </c>
      <c r="I14" s="0" t="s">
        <v>123</v>
      </c>
      <c r="J14" s="0" t="str">
        <f aca="false">C14&amp;" "&amp;B14&amp;" "&amp;A14&amp;CHAR(10)&amp;D14&amp;" "&amp;E14&amp;CHAR(10)&amp;G14&amp;" "&amp;F14&amp;CHAR(10)&amp;IF(H14="","",H14&amp;CHAR(10))&amp;I14</f>
        <v>Фамилия13 Отчество13 Имя13
Улица13 Дом13
Город13 Район13
Область13
Индекс13</v>
      </c>
    </row>
    <row r="15" customFormat="false" ht="15" hidden="false" customHeight="false" outlineLevel="0" collapsed="false">
      <c r="A15" s="0" t="s">
        <v>124</v>
      </c>
      <c r="B15" s="0" t="s">
        <v>125</v>
      </c>
      <c r="C15" s="0" t="s">
        <v>126</v>
      </c>
      <c r="D15" s="0" t="s">
        <v>127</v>
      </c>
      <c r="E15" s="0" t="s">
        <v>128</v>
      </c>
      <c r="F15" s="0" t="s">
        <v>129</v>
      </c>
      <c r="G15" s="0" t="s">
        <v>130</v>
      </c>
      <c r="H15" s="0" t="s">
        <v>131</v>
      </c>
      <c r="I15" s="0" t="s">
        <v>132</v>
      </c>
      <c r="J15" s="0" t="str">
        <f aca="false">C15&amp;" "&amp;B15&amp;" "&amp;A15&amp;CHAR(10)&amp;D15&amp;" "&amp;E15&amp;CHAR(10)&amp;G15&amp;" "&amp;F15&amp;CHAR(10)&amp;IF(H15="","",H15&amp;CHAR(10))&amp;I15</f>
        <v>Фамилия14 Отчество14 Имя14
Улица14 Дом14
Город14 Район14
Область14
Индекс14</v>
      </c>
    </row>
    <row r="16" customFormat="false" ht="15" hidden="false" customHeight="false" outlineLevel="0" collapsed="false">
      <c r="A16" s="0" t="s">
        <v>133</v>
      </c>
      <c r="B16" s="0" t="s">
        <v>134</v>
      </c>
      <c r="C16" s="0" t="s">
        <v>135</v>
      </c>
      <c r="D16" s="0" t="s">
        <v>136</v>
      </c>
      <c r="E16" s="0" t="s">
        <v>137</v>
      </c>
      <c r="F16" s="0" t="s">
        <v>138</v>
      </c>
      <c r="G16" s="0" t="s">
        <v>139</v>
      </c>
      <c r="H16" s="0" t="s">
        <v>140</v>
      </c>
      <c r="I16" s="0" t="s">
        <v>141</v>
      </c>
      <c r="J16" s="0" t="str">
        <f aca="false">C16&amp;" "&amp;B16&amp;" "&amp;A16&amp;CHAR(10)&amp;D16&amp;" "&amp;E16&amp;CHAR(10)&amp;G16&amp;" "&amp;F16&amp;CHAR(10)&amp;IF(H16="","",H16&amp;CHAR(10))&amp;I16</f>
        <v>Фамилия15 Отчество15 Имя15
Улица15 Дом15
Город15 Район15
Область15
Индекс15</v>
      </c>
    </row>
    <row r="17" customFormat="false" ht="15" hidden="false" customHeight="false" outlineLevel="0" collapsed="false">
      <c r="A17" s="0" t="s">
        <v>142</v>
      </c>
      <c r="B17" s="0" t="s">
        <v>143</v>
      </c>
      <c r="C17" s="0" t="s">
        <v>144</v>
      </c>
      <c r="D17" s="0" t="s">
        <v>145</v>
      </c>
      <c r="E17" s="0" t="s">
        <v>146</v>
      </c>
      <c r="F17" s="0" t="s">
        <v>147</v>
      </c>
      <c r="G17" s="0" t="s">
        <v>148</v>
      </c>
      <c r="H17" s="0" t="s">
        <v>149</v>
      </c>
      <c r="I17" s="0" t="s">
        <v>150</v>
      </c>
      <c r="J17" s="0" t="str">
        <f aca="false">C17&amp;" "&amp;B17&amp;" "&amp;A17&amp;CHAR(10)&amp;D17&amp;" "&amp;E17&amp;CHAR(10)&amp;G17&amp;" "&amp;F17&amp;CHAR(10)&amp;IF(H17="","",H17&amp;CHAR(10))&amp;I17</f>
        <v>Фамилия16 Отчество16 Имя16
Улица16 Дом16
Город16 Район16
Область16
Индекс16</v>
      </c>
    </row>
    <row r="18" customFormat="false" ht="15" hidden="false" customHeight="false" outlineLevel="0" collapsed="false">
      <c r="A18" s="0" t="s">
        <v>151</v>
      </c>
      <c r="B18" s="0" t="s">
        <v>152</v>
      </c>
      <c r="C18" s="0" t="s">
        <v>153</v>
      </c>
      <c r="D18" s="0" t="s">
        <v>154</v>
      </c>
      <c r="E18" s="0" t="s">
        <v>155</v>
      </c>
      <c r="F18" s="0" t="s">
        <v>156</v>
      </c>
      <c r="G18" s="0" t="s">
        <v>157</v>
      </c>
      <c r="H18" s="0" t="s">
        <v>158</v>
      </c>
      <c r="I18" s="0" t="s">
        <v>159</v>
      </c>
      <c r="J18" s="0" t="str">
        <f aca="false">C18&amp;" "&amp;B18&amp;" "&amp;A18&amp;CHAR(10)&amp;D18&amp;" "&amp;E18&amp;CHAR(10)&amp;G18&amp;" "&amp;F18&amp;CHAR(10)&amp;IF(H18="","",H18&amp;CHAR(10))&amp;I18</f>
        <v>Фамилия17 Отчество17 Имя17
Улица17 Дом17
Город17 Район17
Область17
Индекс17</v>
      </c>
    </row>
    <row r="19" customFormat="false" ht="15" hidden="false" customHeight="false" outlineLevel="0" collapsed="false">
      <c r="A19" s="0" t="s">
        <v>160</v>
      </c>
      <c r="B19" s="0" t="s">
        <v>161</v>
      </c>
      <c r="C19" s="0" t="s">
        <v>162</v>
      </c>
      <c r="D19" s="0" t="s">
        <v>163</v>
      </c>
      <c r="E19" s="0" t="s">
        <v>164</v>
      </c>
      <c r="F19" s="0" t="s">
        <v>165</v>
      </c>
      <c r="G19" s="0" t="s">
        <v>166</v>
      </c>
      <c r="H19" s="0" t="s">
        <v>167</v>
      </c>
      <c r="I19" s="0" t="s">
        <v>168</v>
      </c>
      <c r="J19" s="0" t="str">
        <f aca="false">C19&amp;" "&amp;B19&amp;" "&amp;A19&amp;CHAR(10)&amp;D19&amp;" "&amp;E19&amp;CHAR(10)&amp;G19&amp;" "&amp;F19&amp;CHAR(10)&amp;IF(H19="","",H19&amp;CHAR(10))&amp;I19</f>
        <v>Фамилия18 Отчество18 Имя18
Улица18 Дом18
Город18 Район18
Область18
Индекс18</v>
      </c>
    </row>
    <row r="20" customFormat="false" ht="15" hidden="false" customHeight="false" outlineLevel="0" collapsed="false">
      <c r="A20" s="0" t="s">
        <v>169</v>
      </c>
      <c r="B20" s="0" t="s">
        <v>170</v>
      </c>
      <c r="C20" s="0" t="s">
        <v>171</v>
      </c>
      <c r="D20" s="0" t="s">
        <v>172</v>
      </c>
      <c r="E20" s="0" t="s">
        <v>173</v>
      </c>
      <c r="F20" s="0" t="s">
        <v>174</v>
      </c>
      <c r="G20" s="0" t="s">
        <v>175</v>
      </c>
      <c r="H20" s="0" t="s">
        <v>176</v>
      </c>
      <c r="I20" s="0" t="s">
        <v>177</v>
      </c>
      <c r="J20" s="0" t="str">
        <f aca="false">C20&amp;" "&amp;B20&amp;" "&amp;A20&amp;CHAR(10)&amp;D20&amp;" "&amp;E20&amp;CHAR(10)&amp;G20&amp;" "&amp;F20&amp;CHAR(10)&amp;IF(H20="","",H20&amp;CHAR(10))&amp;I20</f>
        <v>Фамилия19 Отчество19 Имя19
Улица19 Дом19
Город19 Район19
Область19
Индекс19</v>
      </c>
    </row>
    <row r="21" customFormat="false" ht="15" hidden="false" customHeight="false" outlineLevel="0" collapsed="false">
      <c r="A21" s="0" t="s">
        <v>178</v>
      </c>
      <c r="B21" s="0" t="s">
        <v>179</v>
      </c>
      <c r="C21" s="0" t="s">
        <v>180</v>
      </c>
      <c r="D21" s="0" t="s">
        <v>181</v>
      </c>
      <c r="E21" s="0" t="s">
        <v>182</v>
      </c>
      <c r="F21" s="0" t="s">
        <v>183</v>
      </c>
      <c r="G21" s="0" t="s">
        <v>184</v>
      </c>
      <c r="H21" s="0" t="s">
        <v>185</v>
      </c>
      <c r="I21" s="0" t="s">
        <v>186</v>
      </c>
      <c r="J21" s="0" t="str">
        <f aca="false">C21&amp;" "&amp;B21&amp;" "&amp;A21&amp;CHAR(10)&amp;D21&amp;" "&amp;E21&amp;CHAR(10)&amp;G21&amp;" "&amp;F21&amp;CHAR(10)&amp;IF(H21="","",H21&amp;CHAR(10))&amp;I21</f>
        <v>Фамилия20 Отчество20 Имя20
Улица20 Дом20
Город20 Район20
Область20
Индекс20</v>
      </c>
    </row>
    <row r="22" customFormat="false" ht="15" hidden="false" customHeight="false" outlineLevel="0" collapsed="false">
      <c r="A22" s="0" t="s">
        <v>187</v>
      </c>
      <c r="B22" s="0" t="s">
        <v>188</v>
      </c>
      <c r="C22" s="0" t="s">
        <v>189</v>
      </c>
      <c r="D22" s="0" t="s">
        <v>190</v>
      </c>
      <c r="E22" s="0" t="s">
        <v>191</v>
      </c>
      <c r="F22" s="0" t="s">
        <v>192</v>
      </c>
      <c r="G22" s="0" t="s">
        <v>193</v>
      </c>
      <c r="H22" s="0" t="s">
        <v>194</v>
      </c>
      <c r="I22" s="0" t="s">
        <v>195</v>
      </c>
      <c r="J22" s="0" t="str">
        <f aca="false">C22&amp;" "&amp;B22&amp;" "&amp;A22&amp;CHAR(10)&amp;D22&amp;" "&amp;E22&amp;CHAR(10)&amp;G22&amp;" "&amp;F22&amp;CHAR(10)&amp;IF(H22="","",H22&amp;CHAR(10))&amp;I22</f>
        <v>Фамилия21 Отчество21 Имя21
Улица21 Дом21
Город21 Район21
Область21
Индекс21</v>
      </c>
    </row>
    <row r="23" customFormat="false" ht="15" hidden="false" customHeight="false" outlineLevel="0" collapsed="false">
      <c r="A23" s="0" t="s">
        <v>196</v>
      </c>
      <c r="B23" s="0" t="s">
        <v>197</v>
      </c>
      <c r="C23" s="0" t="s">
        <v>198</v>
      </c>
      <c r="D23" s="0" t="s">
        <v>199</v>
      </c>
      <c r="E23" s="0" t="s">
        <v>200</v>
      </c>
      <c r="F23" s="0" t="s">
        <v>201</v>
      </c>
      <c r="G23" s="0" t="s">
        <v>202</v>
      </c>
      <c r="H23" s="0" t="s">
        <v>203</v>
      </c>
      <c r="I23" s="0" t="s">
        <v>204</v>
      </c>
      <c r="J23" s="0" t="str">
        <f aca="false">C23&amp;" "&amp;B23&amp;" "&amp;A23&amp;CHAR(10)&amp;D23&amp;" "&amp;E23&amp;CHAR(10)&amp;G23&amp;" "&amp;F23&amp;CHAR(10)&amp;IF(H23="","",H23&amp;CHAR(10))&amp;I23</f>
        <v>Фамилия22 Отчество22 Имя22
Улица22 Дом22
Город22 Район22
Область22
Индекс22</v>
      </c>
    </row>
  </sheetData>
  <autoFilter ref="A1:I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3.5625" defaultRowHeight="90.6" zeroHeight="false" outlineLevelRow="0" outlineLevelCol="0"/>
  <cols>
    <col collapsed="false" customWidth="false" hidden="false" outlineLevel="0" max="257" min="1" style="2" width="33.56"/>
  </cols>
  <sheetData>
    <row r="1" customFormat="false" ht="90.6" hidden="false" customHeight="true" outlineLevel="0" collapsed="false">
      <c r="A1" s="3" t="str">
        <f aca="false">INDEX(Таблица!$J$2:$J$999,(ROW()-1)*3+COLUMN())&amp;""</f>
        <v>Фамилия1 Отчество1 Имя1
Улица1 Дом1
Город1 Район1
Область1
Индекс1</v>
      </c>
      <c r="B1" s="3" t="str">
        <f aca="false">INDEX(Таблица!$J$2:$J$999,(ROW()-1)*3+COLUMN())&amp;""</f>
        <v>Фамилия2 Отчество2 Имя2
Улица2 Дом2
Город2 Район2
Индекс2</v>
      </c>
      <c r="C1" s="3" t="str">
        <f aca="false">INDEX(Таблица!$J$2:$J$999,(ROW()-1)*3+COLUMN())&amp;""</f>
        <v>Фамилия3 Отчество3 Имя3
Улица3 Дом3
Город3 Район3
Индекс3</v>
      </c>
    </row>
    <row r="2" customFormat="false" ht="90.6" hidden="false" customHeight="true" outlineLevel="0" collapsed="false">
      <c r="A2" s="3" t="str">
        <f aca="false">INDEX(Таблица!$J$2:$J$999,(ROW()-1)*3+COLUMN())&amp;""</f>
        <v>Фамилия4 Отчество4 Имя4
Улица4 Дом4
Город4 Район4
Индекс4</v>
      </c>
      <c r="B2" s="3" t="str">
        <f aca="false">INDEX(Таблица!$J$2:$J$999,(ROW()-1)*3+COLUMN())&amp;""</f>
        <v>Фамилия5 Отчество5 Имя5
Улица5 Дом5
Город5 Район5
Область5
Индекс5</v>
      </c>
      <c r="C2" s="3" t="str">
        <f aca="false">INDEX(Таблица!$J$2:$J$999,(ROW()-1)*3+COLUMN())&amp;""</f>
        <v>Фамилия6 Отчество6 Имя6
Улица6 Дом6
Город6 Район6
Область6
Индекс6</v>
      </c>
    </row>
    <row r="3" customFormat="false" ht="90.6" hidden="false" customHeight="true" outlineLevel="0" collapsed="false">
      <c r="A3" s="3" t="str">
        <f aca="false">INDEX(Таблица!$J$2:$J$999,(ROW()-1)*3+COLUMN())&amp;""</f>
        <v>Фамилия7 Отчество7 Имя7
Улица7 Дом7
Город7 Район7
Область7
Индекс7</v>
      </c>
      <c r="B3" s="3" t="str">
        <f aca="false">INDEX(Таблица!$J$2:$J$999,(ROW()-1)*3+COLUMN())&amp;""</f>
        <v>Фамилия8 Отчество8 Имя8
Улица8 Дом8
Город8 Район8
Область8
Индекс8</v>
      </c>
      <c r="C3" s="3" t="str">
        <f aca="false">INDEX(Таблица!$J$2:$J$999,(ROW()-1)*3+COLUMN())&amp;""</f>
        <v>Фамилия9 Отчество9 Имя9
Улица9 Дом9
Город9 Район9
Область9
Индекс9</v>
      </c>
    </row>
    <row r="4" customFormat="false" ht="90.6" hidden="false" customHeight="true" outlineLevel="0" collapsed="false">
      <c r="A4" s="3" t="str">
        <f aca="false">INDEX(Таблица!$J$2:$J$999,(ROW()-1)*3+COLUMN())&amp;""</f>
        <v>Фамилия10 Отчество10 Имя10
Улица10 Дом10
Город10 Район10
Область10
Индекс10</v>
      </c>
      <c r="B4" s="3" t="str">
        <f aca="false">INDEX(Таблица!$J$2:$J$999,(ROW()-1)*3+COLUMN())&amp;""</f>
        <v>Фамилия11 Отчество11 Имя11
Улица11 Дом11
Город11 Район11
Область11
Индекс11</v>
      </c>
      <c r="C4" s="3" t="str">
        <f aca="false">INDEX(Таблица!$J$2:$J$999,(ROW()-1)*3+COLUMN())&amp;""</f>
        <v>Фамилия12 Отчество12 Имя12
Улица12 Дом12
Город12 Район12
Область12
Индекс12</v>
      </c>
    </row>
    <row r="5" customFormat="false" ht="90.6" hidden="false" customHeight="true" outlineLevel="0" collapsed="false">
      <c r="A5" s="3" t="str">
        <f aca="false">INDEX(Таблица!$J$2:$J$999,(ROW()-1)*3+COLUMN())&amp;""</f>
        <v>Фамилия13 Отчество13 Имя13
Улица13 Дом13
Город13 Район13
Область13
Индекс13</v>
      </c>
      <c r="B5" s="3" t="str">
        <f aca="false">INDEX(Таблица!$J$2:$J$999,(ROW()-1)*3+COLUMN())&amp;""</f>
        <v>Фамилия14 Отчество14 Имя14
Улица14 Дом14
Город14 Район14
Область14
Индекс14</v>
      </c>
      <c r="C5" s="3" t="str">
        <f aca="false">INDEX(Таблица!$J$2:$J$999,(ROW()-1)*3+COLUMN())&amp;""</f>
        <v>Фамилия15 Отчество15 Имя15
Улица15 Дом15
Город15 Район15
Область15
Индекс15</v>
      </c>
    </row>
    <row r="6" customFormat="false" ht="90.6" hidden="false" customHeight="true" outlineLevel="0" collapsed="false">
      <c r="A6" s="3" t="str">
        <f aca="false">INDEX(Таблица!$J$2:$J$999,(ROW()-1)*3+COLUMN())&amp;""</f>
        <v>Фамилия16 Отчество16 Имя16
Улица16 Дом16
Город16 Район16
Область16
Индекс16</v>
      </c>
      <c r="B6" s="3" t="str">
        <f aca="false">INDEX(Таблица!$J$2:$J$999,(ROW()-1)*3+COLUMN())&amp;""</f>
        <v>Фамилия17 Отчество17 Имя17
Улица17 Дом17
Город17 Район17
Область17
Индекс17</v>
      </c>
      <c r="C6" s="3" t="str">
        <f aca="false">INDEX(Таблица!$J$2:$J$999,(ROW()-1)*3+COLUMN())&amp;""</f>
        <v>Фамилия18 Отчество18 Имя18
Улица18 Дом18
Город18 Район18
Область18
Индекс18</v>
      </c>
    </row>
    <row r="7" customFormat="false" ht="90.6" hidden="false" customHeight="true" outlineLevel="0" collapsed="false">
      <c r="A7" s="3" t="str">
        <f aca="false">INDEX(Таблица!$J$2:$J$999,(ROW()-1)*3+COLUMN())&amp;""</f>
        <v>Фамилия19 Отчество19 Имя19
Улица19 Дом19
Город19 Район19
Область19
Индекс19</v>
      </c>
      <c r="B7" s="3" t="str">
        <f aca="false">INDEX(Таблица!$J$2:$J$999,(ROW()-1)*3+COLUMN())&amp;""</f>
        <v>Фамилия20 Отчество20 Имя20
Улица20 Дом20
Город20 Район20
Область20
Индекс20</v>
      </c>
      <c r="C7" s="3" t="str">
        <f aca="false">INDEX(Таблица!$J$2:$J$999,(ROW()-1)*3+COLUMN())&amp;""</f>
        <v>Фамилия21 Отчество21 Имя21
Улица21 Дом21
Город21 Район21
Область21
Индекс21</v>
      </c>
    </row>
    <row r="8" customFormat="false" ht="90.6" hidden="false" customHeight="true" outlineLevel="0" collapsed="false">
      <c r="A8" s="3" t="str">
        <f aca="false">INDEX(Таблица!$J$2:$J$999,(ROW()-1)*3+COLUMN())&amp;""</f>
        <v>Фамилия22 Отчество22 Имя22
Улица22 Дом22
Город22 Район22
Область22
Индекс22</v>
      </c>
      <c r="B8" s="3" t="str">
        <f aca="false">INDEX(Таблица!$J$2:$J$999,(ROW()-1)*3+COLUMN())&amp;""</f>
        <v/>
      </c>
      <c r="C8" s="3" t="str">
        <f aca="false">INDEX(Таблица!$J$2:$J$999,(ROW()-1)*3+COLUMN())&amp;""</f>
        <v/>
      </c>
    </row>
    <row r="9" customFormat="false" ht="90.6" hidden="false" customHeight="true" outlineLevel="0" collapsed="false">
      <c r="A9" s="3" t="str">
        <f aca="false">INDEX(Таблица!$J$2:$J$999,(ROW()-1)*3+COLUMN())&amp;""</f>
        <v/>
      </c>
      <c r="B9" s="3" t="str">
        <f aca="false">INDEX(Таблица!$J$2:$J$999,(ROW()-1)*3+COLUMN())&amp;""</f>
        <v/>
      </c>
      <c r="C9" s="3" t="str">
        <f aca="false">INDEX(Таблица!$J$2:$J$999,(ROW()-1)*3+COLUMN())&amp;""</f>
        <v/>
      </c>
    </row>
    <row r="10" customFormat="false" ht="90.6" hidden="false" customHeight="true" outlineLevel="0" collapsed="false">
      <c r="A10" s="3" t="str">
        <f aca="false">INDEX(Таблица!$J$2:$J$999,(ROW()-1)*3+COLUMN())&amp;""</f>
        <v/>
      </c>
      <c r="B10" s="3" t="str">
        <f aca="false">INDEX(Таблица!$J$2:$J$999,(ROW()-1)*3+COLUMN())&amp;""</f>
        <v/>
      </c>
      <c r="C10" s="3" t="str">
        <f aca="false">INDEX(Таблица!$J$2:$J$999,(ROW()-1)*3+COLUMN())&amp;""</f>
        <v/>
      </c>
    </row>
  </sheetData>
  <sheetProtection sheet="true" objects="true" scenarios="true" formatCells="false"/>
  <printOptions headings="false" gridLines="false" gridLinesSet="true" horizontalCentered="false" verticalCentered="false"/>
  <pageMargins left="0.0104166666666667" right="0" top="0.010416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6-22T08:31:09Z</dcterms:modified>
  <cp:revision>0</cp:revision>
  <dc:subject/>
  <dc:title/>
</cp:coreProperties>
</file>