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меется</t>
  </si>
  <si>
    <t xml:space="preserve">надо чтоб получилось</t>
  </si>
  <si>
    <t xml:space="preserve">текст</t>
  </si>
  <si>
    <t xml:space="preserve">дата формата ДД ММ ГГ</t>
  </si>
  <si>
    <t xml:space="preserve">время формата ч:мм:сс</t>
  </si>
  <si>
    <t xml:space="preserve">01.01.2016 00:05:29</t>
  </si>
  <si>
    <t xml:space="preserve">01.01.2016 01:10:22</t>
  </si>
  <si>
    <t xml:space="preserve">01.01.2016 02:34:43</t>
  </si>
  <si>
    <t xml:space="preserve">Вариант_001</t>
  </si>
  <si>
    <t xml:space="preserve">Вариант_002</t>
  </si>
  <si>
    <t xml:space="preserve">Вариант_003</t>
  </si>
  <si>
    <t xml:space="preserve">Вариант_004</t>
  </si>
  <si>
    <t xml:space="preserve">Вариант_005</t>
  </si>
  <si>
    <t xml:space="preserve">Вариант_006</t>
  </si>
  <si>
    <t xml:space="preserve">Вариант_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/AM/PM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6" sqref="A31:C33 A27:C29 A23:C25 A19:C21 A15:C17 A11:C13 A7:C9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2.11"/>
    <col collapsed="false" customWidth="true" hidden="false" outlineLevel="0" max="3" min="3" style="1" width="21.61"/>
    <col collapsed="false" customWidth="true" hidden="false" outlineLevel="0" max="4" min="4" style="1" width="9.87"/>
    <col collapsed="false" customWidth="true" hidden="false" outlineLevel="0" max="5" min="5" style="1" width="6.87"/>
    <col collapsed="false" customWidth="false" hidden="false" outlineLevel="0" max="257" min="6" style="1" width="8.6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4"/>
      <c r="E1" s="4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5"/>
      <c r="E2" s="5"/>
    </row>
    <row r="3" customFormat="false" ht="15.75" hidden="false" customHeight="false" outlineLevel="0" collapsed="false">
      <c r="A3" s="6" t="s">
        <v>5</v>
      </c>
      <c r="B3" s="7" t="n">
        <v>42370</v>
      </c>
      <c r="C3" s="8" t="n">
        <v>0.00380787037037037</v>
      </c>
    </row>
    <row r="4" customFormat="false" ht="15.75" hidden="false" customHeight="false" outlineLevel="0" collapsed="false">
      <c r="A4" s="6" t="s">
        <v>6</v>
      </c>
      <c r="B4" s="7" t="n">
        <v>42370</v>
      </c>
      <c r="C4" s="8" t="n">
        <v>0.0488657407407407</v>
      </c>
    </row>
    <row r="5" customFormat="false" ht="15.75" hidden="false" customHeight="false" outlineLevel="0" collapsed="false">
      <c r="A5" s="9" t="s">
        <v>7</v>
      </c>
      <c r="B5" s="10" t="n">
        <v>42370</v>
      </c>
      <c r="C5" s="11" t="n">
        <v>0.10744212962963</v>
      </c>
    </row>
    <row r="6" customFormat="false" ht="6" hidden="false" customHeight="true" outlineLevel="0" collapsed="false">
      <c r="B6" s="12"/>
    </row>
    <row r="7" customFormat="false" ht="15.75" hidden="false" customHeight="false" outlineLevel="0" collapsed="false">
      <c r="A7" s="13" t="s">
        <v>8</v>
      </c>
      <c r="B7" s="14" t="e">
        <f aca="false">--$A3</f>
        <v>#VALUE!</v>
      </c>
      <c r="C7" s="15" t="e">
        <f aca="false">--$A3</f>
        <v>#VALUE!</v>
      </c>
    </row>
    <row r="8" customFormat="false" ht="15.75" hidden="false" customHeight="false" outlineLevel="0" collapsed="false">
      <c r="A8" s="13"/>
      <c r="B8" s="14" t="e">
        <f aca="false">--$A4</f>
        <v>#VALUE!</v>
      </c>
      <c r="C8" s="15" t="e">
        <f aca="false">--$A4</f>
        <v>#VALUE!</v>
      </c>
    </row>
    <row r="9" customFormat="false" ht="15.75" hidden="false" customHeight="false" outlineLevel="0" collapsed="false">
      <c r="A9" s="13"/>
      <c r="B9" s="14" t="e">
        <f aca="false">--$A5</f>
        <v>#VALUE!</v>
      </c>
      <c r="C9" s="15" t="e">
        <f aca="false">--$A5</f>
        <v>#VALUE!</v>
      </c>
    </row>
    <row r="10" customFormat="false" ht="6" hidden="false" customHeight="true" outlineLevel="0" collapsed="false"/>
    <row r="11" customFormat="false" ht="15.75" hidden="false" customHeight="false" outlineLevel="0" collapsed="false">
      <c r="A11" s="13" t="s">
        <v>9</v>
      </c>
      <c r="B11" s="14" t="e">
        <f aca="false">TRUNC(A3+0,)</f>
        <v>#VALUE!</v>
      </c>
      <c r="C11" s="15" t="e">
        <f aca="false">MOD(A3+0,INT(A3+0))</f>
        <v>#VALUE!</v>
      </c>
    </row>
    <row r="12" customFormat="false" ht="15.75" hidden="false" customHeight="false" outlineLevel="0" collapsed="false">
      <c r="A12" s="13"/>
      <c r="B12" s="14" t="e">
        <f aca="false">TRUNC(A4+0,)</f>
        <v>#VALUE!</v>
      </c>
      <c r="C12" s="15" t="e">
        <f aca="false">MOD(A4+0,INT(A4+0))</f>
        <v>#VALUE!</v>
      </c>
    </row>
    <row r="13" customFormat="false" ht="15.75" hidden="false" customHeight="false" outlineLevel="0" collapsed="false">
      <c r="A13" s="13"/>
      <c r="B13" s="14" t="e">
        <f aca="false">TRUNC(A5+0,)</f>
        <v>#VALUE!</v>
      </c>
      <c r="C13" s="15" t="e">
        <f aca="false">MOD(A5+0,INT(A5+0))</f>
        <v>#VALUE!</v>
      </c>
    </row>
    <row r="14" customFormat="false" ht="6" hidden="false" customHeight="true" outlineLevel="0" collapsed="false"/>
    <row r="15" customFormat="false" ht="15.75" hidden="false" customHeight="false" outlineLevel="0" collapsed="false">
      <c r="A15" s="13" t="s">
        <v>10</v>
      </c>
      <c r="B15" s="14" t="e">
        <f aca="false">DATEVALUE(A3)</f>
        <v>#VALUE!</v>
      </c>
      <c r="C15" s="15" t="e">
        <f aca="false">TIMEVALUE(A3)</f>
        <v>#VALUE!</v>
      </c>
    </row>
    <row r="16" customFormat="false" ht="15.75" hidden="false" customHeight="false" outlineLevel="0" collapsed="false">
      <c r="A16" s="13"/>
      <c r="B16" s="14" t="e">
        <f aca="false">DATEVALUE(A4)</f>
        <v>#VALUE!</v>
      </c>
      <c r="C16" s="15" t="e">
        <f aca="false">TIMEVALUE(A4)</f>
        <v>#VALUE!</v>
      </c>
    </row>
    <row r="17" customFormat="false" ht="15.75" hidden="false" customHeight="false" outlineLevel="0" collapsed="false">
      <c r="A17" s="13"/>
      <c r="B17" s="14" t="e">
        <f aca="false">DATEVALUE(A5)</f>
        <v>#VALUE!</v>
      </c>
      <c r="C17" s="15" t="e">
        <f aca="false">TIMEVALUE(A5)</f>
        <v>#VALUE!</v>
      </c>
    </row>
    <row r="18" customFormat="false" ht="6" hidden="false" customHeight="true" outlineLevel="0" collapsed="false"/>
    <row r="19" customFormat="false" ht="15.75" hidden="false" customHeight="false" outlineLevel="0" collapsed="false">
      <c r="A19" s="13" t="s">
        <v>11</v>
      </c>
      <c r="B19" s="14" t="e">
        <f aca="false">INT(1*A3)</f>
        <v>#VALUE!</v>
      </c>
      <c r="C19" s="15" t="e">
        <f aca="false">A3-B19</f>
        <v>#VALUE!</v>
      </c>
    </row>
    <row r="20" customFormat="false" ht="15.75" hidden="false" customHeight="false" outlineLevel="0" collapsed="false">
      <c r="A20" s="13"/>
      <c r="B20" s="14" t="e">
        <f aca="false">INT(1*A4)</f>
        <v>#VALUE!</v>
      </c>
      <c r="C20" s="15" t="e">
        <f aca="false">A4-B20</f>
        <v>#VALUE!</v>
      </c>
    </row>
    <row r="21" customFormat="false" ht="15.75" hidden="false" customHeight="false" outlineLevel="0" collapsed="false">
      <c r="A21" s="13"/>
      <c r="B21" s="14" t="e">
        <f aca="false">INT(1*A5)</f>
        <v>#VALUE!</v>
      </c>
      <c r="C21" s="15" t="e">
        <f aca="false">A5-B21</f>
        <v>#VALUE!</v>
      </c>
    </row>
    <row r="22" customFormat="false" ht="6" hidden="false" customHeight="true" outlineLevel="0" collapsed="false"/>
    <row r="23" customFormat="false" ht="15.75" hidden="false" customHeight="false" outlineLevel="0" collapsed="false">
      <c r="A23" s="13" t="s">
        <v>12</v>
      </c>
      <c r="B23" s="14" t="e">
        <f aca="false">DATE(YEAR(A3),MONTH(A3),DAY(A3))</f>
        <v>#VALUE!</v>
      </c>
      <c r="C23" s="15" t="e">
        <f aca="false">TIME(HOUR(A3),MINUTE(A3),SECOND(A3))</f>
        <v>#VALUE!</v>
      </c>
    </row>
    <row r="24" customFormat="false" ht="15.75" hidden="false" customHeight="false" outlineLevel="0" collapsed="false">
      <c r="A24" s="13"/>
      <c r="B24" s="14" t="e">
        <f aca="false">DATE(YEAR(A4),MONTH(A4),DAY(A4))</f>
        <v>#VALUE!</v>
      </c>
      <c r="C24" s="15" t="e">
        <f aca="false">TIME(HOUR(A4),MINUTE(A4),SECOND(A4))</f>
        <v>#VALUE!</v>
      </c>
    </row>
    <row r="25" customFormat="false" ht="15.75" hidden="false" customHeight="false" outlineLevel="0" collapsed="false">
      <c r="A25" s="13"/>
      <c r="B25" s="14" t="e">
        <f aca="false">DATE(YEAR(A5),MONTH(A5),DAY(A5))</f>
        <v>#VALUE!</v>
      </c>
      <c r="C25" s="15" t="e">
        <f aca="false">TIME(HOUR(A5),MINUTE(A5),SECOND(A5))</f>
        <v>#VALUE!</v>
      </c>
    </row>
    <row r="26" customFormat="false" ht="6" hidden="false" customHeight="true" outlineLevel="0" collapsed="false"/>
    <row r="27" customFormat="false" ht="15.75" hidden="false" customHeight="false" outlineLevel="0" collapsed="false">
      <c r="A27" s="13" t="s">
        <v>13</v>
      </c>
      <c r="B27" s="14" t="e">
        <f aca="false">N(1)+TEXT(A3,"ДД.ММ.ГГГГ")-N(1)</f>
        <v>#VALUE!</v>
      </c>
      <c r="C27" s="15" t="e">
        <f aca="false">PI()+TEXT(A3,"Ч:ММ:СС")-PI()</f>
        <v>#VALUE!</v>
      </c>
    </row>
    <row r="28" customFormat="false" ht="15.75" hidden="false" customHeight="false" outlineLevel="0" collapsed="false">
      <c r="A28" s="13"/>
      <c r="B28" s="14" t="e">
        <f aca="false">N(1)+TEXT(A4,"ДД.ММ.ГГГГ")-N(1)</f>
        <v>#VALUE!</v>
      </c>
      <c r="C28" s="15" t="e">
        <f aca="false">PI()+TEXT(A4,"Ч:ММ:СС")-PI()</f>
        <v>#VALUE!</v>
      </c>
    </row>
    <row r="29" customFormat="false" ht="15.75" hidden="false" customHeight="false" outlineLevel="0" collapsed="false">
      <c r="A29" s="13"/>
      <c r="B29" s="14" t="e">
        <f aca="false">N(1)+TEXT(A5,"ДД.ММ.ГГГГ")-N(1)</f>
        <v>#VALUE!</v>
      </c>
      <c r="C29" s="15" t="e">
        <f aca="false">PI()+TEXT(A5,"Ч:ММ:СС")-PI()</f>
        <v>#VALUE!</v>
      </c>
    </row>
    <row r="30" customFormat="false" ht="6" hidden="false" customHeight="true" outlineLevel="0" collapsed="false"/>
    <row r="31" customFormat="false" ht="15.75" hidden="false" customHeight="false" outlineLevel="0" collapsed="false">
      <c r="A31" s="13" t="s">
        <v>14</v>
      </c>
      <c r="B31" s="14" t="e">
        <f aca="false">РАБДЕНЬ(A3,0)</f>
        <v>#NAME?</v>
      </c>
      <c r="C31" s="15" t="e">
        <f aca="false">A3-ROUND(A3,)</f>
        <v>#VALUE!</v>
      </c>
    </row>
    <row r="32" customFormat="false" ht="15.75" hidden="false" customHeight="false" outlineLevel="0" collapsed="false">
      <c r="A32" s="13"/>
      <c r="B32" s="14" t="e">
        <f aca="false">РАБДЕНЬ(A4,0)</f>
        <v>#NAME?</v>
      </c>
      <c r="C32" s="15" t="e">
        <f aca="false">A4-ROUND(A4,)</f>
        <v>#VALUE!</v>
      </c>
    </row>
    <row r="33" customFormat="false" ht="15.75" hidden="false" customHeight="false" outlineLevel="0" collapsed="false">
      <c r="A33" s="13"/>
      <c r="B33" s="14" t="e">
        <f aca="false">РАБДЕНЬ(A5,0)</f>
        <v>#NAME?</v>
      </c>
      <c r="C33" s="15" t="e">
        <f aca="false">A5-ROUND(A5,)</f>
        <v>#VALUE!</v>
      </c>
    </row>
  </sheetData>
  <mergeCells count="8">
    <mergeCell ref="B1:C1"/>
    <mergeCell ref="A7:A9"/>
    <mergeCell ref="A11:A13"/>
    <mergeCell ref="A15:A17"/>
    <mergeCell ref="A19:A21"/>
    <mergeCell ref="A23:A25"/>
    <mergeCell ref="A27:A29"/>
    <mergeCell ref="A31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21:53:32Z</dcterms:created>
  <dc:creator>Пользователь</dc:creator>
  <dc:description/>
  <dc:language>en-US</dc:language>
  <cp:lastModifiedBy>Serge 007</cp:lastModifiedBy>
  <dcterms:modified xsi:type="dcterms:W3CDTF">2016-06-29T00:01:32Z</dcterms:modified>
  <cp:revision>0</cp:revision>
  <dc:subject/>
  <dc:title/>
</cp:coreProperties>
</file>