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;\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52</v>
      </c>
      <c r="B1" s="2" t="n">
        <f aca="true">IF(A2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452</v>
      </c>
      <c r="C1" s="2" t="n">
        <f aca="true">IF(B2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452</v>
      </c>
      <c r="D1" s="2" t="n">
        <f aca="true">IF(C2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452</v>
      </c>
      <c r="E1" s="2" t="n">
        <f aca="true">IF(D2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452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 t="n">
        <v>474</v>
      </c>
      <c r="B2" s="2" t="n">
        <f aca="true">IF(A3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409</v>
      </c>
      <c r="C2" s="2" t="n">
        <f aca="true">IF(B3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300.666666666667</v>
      </c>
      <c r="D2" s="2" t="n">
        <f aca="true">IF(C3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234</v>
      </c>
      <c r="E2" s="2" t="n">
        <f aca="true">IF(D3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194</v>
      </c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1" t="n">
        <v>214</v>
      </c>
      <c r="B3" s="2" t="n">
        <f aca="true">IF(A4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234</v>
      </c>
      <c r="C3" s="2" t="n">
        <f aca="true">IF(B4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233.333333333333</v>
      </c>
      <c r="D3" s="2" t="n">
        <f aca="true">IF(C4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194</v>
      </c>
      <c r="E3" s="2" t="n">
        <f aca="true">IF(D4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1" t="n">
        <v>254</v>
      </c>
      <c r="B4" s="2" t="n">
        <f aca="true">IF(A5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207.5</v>
      </c>
      <c r="C4" s="2" t="n">
        <f aca="true">IF(B5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194</v>
      </c>
      <c r="D4" s="2" t="n">
        <f aca="true">IF(C5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4" s="2" t="n">
        <f aca="true">IF(D5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1" t="n">
        <v>192</v>
      </c>
      <c r="B5" s="2" t="n">
        <f aca="true">IF(A6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194</v>
      </c>
      <c r="C5" s="2" t="n">
        <f aca="true">IF(B6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0</v>
      </c>
      <c r="D5" s="2" t="n">
        <f aca="true">IF(C6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5" s="2" t="n">
        <f aca="true">IF(D6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" t="n">
        <v>194</v>
      </c>
      <c r="B6" s="2" t="n">
        <f aca="true">IF(A7&lt;&gt;0,FORECAST(1+(COUNTIF($A$1:$A$6,"&gt;0")-1)/(COUNTIF(A$1:A$6,"&gt;0")-2)*(ROW()-1),OFFSET($A$1,MIN(1+(COUNTIF($A$1:$A$6,"&gt;0")-1)/(COUNTIF(A$1:A$6,"&gt;0")-2)*(ROW()-1),COUNTIF($A$1:$A$6,"&gt;0")-1)-1,,2),MIN(INT(1+(COUNTIF($A$1:$A$6,"&gt;0")-1)/(COUNTIF(A$1:A$6,"&gt;0")-2)*(ROW()-1)),COUNTIF($A$1:$A$6,"&gt;0")-1)+{0;1}),0)</f>
        <v>0</v>
      </c>
      <c r="C6" s="2" t="n">
        <f aca="true">IF(B7&lt;&gt;0,FORECAST(1+(COUNTIF($A$1:$A$6,"&gt;0")-1)/(COUNTIF(B$1:B$6,"&gt;0")-2)*(ROW()-1),OFFSET($A$1,MIN(1+(COUNTIF($A$1:$A$6,"&gt;0")-1)/(COUNTIF(B$1:B$6,"&gt;0")-2)*(ROW()-1),COUNTIF($A$1:$A$6,"&gt;0")-1)-1,,2),MIN(INT(1+(COUNTIF($A$1:$A$6,"&gt;0")-1)/(COUNTIF(B$1:B$6,"&gt;0")-2)*(ROW()-1)),COUNTIF($A$1:$A$6,"&gt;0")-1)+{0;1}),0)</f>
        <v>0</v>
      </c>
      <c r="D6" s="2" t="n">
        <f aca="true">IF(C7&lt;&gt;0,FORECAST(1+(COUNTIF($A$1:$A$6,"&gt;0")-1)/(COUNTIF(C$1:C$6,"&gt;0")-2)*(ROW()-1),OFFSET($A$1,MIN(1+(COUNTIF($A$1:$A$6,"&gt;0")-1)/(COUNTIF(C$1:C$6,"&gt;0")-2)*(ROW()-1),COUNTIF($A$1:$A$6,"&gt;0")-1)-1,,2),MIN(INT(1+(COUNTIF($A$1:$A$6,"&gt;0")-1)/(COUNTIF(C$1:C$6,"&gt;0")-2)*(ROW()-1)),COUNTIF($A$1:$A$6,"&gt;0")-1)+{0;1}),0)</f>
        <v>0</v>
      </c>
      <c r="E6" s="2" t="n">
        <f aca="true">IF(D7&lt;&gt;0,FORECAST(1+(COUNTIF($A$1:$A$6,"&gt;0")-1)/(COUNTIF(D$1:D$6,"&gt;0")-2)*(ROW()-1),OFFSET($A$1,MIN(1+(COUNTIF($A$1:$A$6,"&gt;0")-1)/(COUNTIF(D$1:D$6,"&gt;0")-2)*(ROW()-1),COUNTIF($A$1:$A$6,"&gt;0")-1)-1,,2),MIN(INT(1+(COUNTIF($A$1:$A$6,"&gt;0")-1)/(COUNTIF(D$1:D$6,"&gt;0")-2)*(ROW()-1)),COUNTIF($A$1:$A$6,"&gt;0")-1)+{0;1}),0)</f>
        <v>0</v>
      </c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0" t="n">
        <v>452</v>
      </c>
      <c r="B9" s="3" t="n">
        <v>452</v>
      </c>
      <c r="C9" s="3" t="n">
        <v>452</v>
      </c>
      <c r="D9" s="3" t="n">
        <v>452</v>
      </c>
      <c r="E9" s="3" t="n">
        <v>452</v>
      </c>
      <c r="F9" s="3" t="n">
        <v>452</v>
      </c>
      <c r="G9" s="3" t="n">
        <v>452</v>
      </c>
      <c r="H9" s="3" t="n">
        <v>452</v>
      </c>
      <c r="I9" s="3" t="n">
        <v>452</v>
      </c>
      <c r="J9" s="3"/>
      <c r="K9" s="3"/>
      <c r="L9" s="3"/>
    </row>
    <row r="10" customFormat="false" ht="12.75" hidden="false" customHeight="false" outlineLevel="0" collapsed="false">
      <c r="A10" s="0" t="n">
        <v>474</v>
      </c>
      <c r="B10" s="3"/>
      <c r="C10" s="3"/>
      <c r="D10" s="3"/>
      <c r="E10" s="3"/>
      <c r="F10" s="3"/>
      <c r="G10" s="3"/>
      <c r="I10" s="3" t="n">
        <v>194</v>
      </c>
      <c r="J10" s="3"/>
      <c r="K10" s="3"/>
      <c r="L10" s="3"/>
    </row>
    <row r="11" customFormat="false" ht="12.75" hidden="false" customHeight="false" outlineLevel="0" collapsed="false">
      <c r="A11" s="0" t="n">
        <v>214</v>
      </c>
      <c r="B11" s="3"/>
      <c r="C11" s="3"/>
      <c r="D11" s="3"/>
      <c r="E11" s="3"/>
      <c r="F11" s="3"/>
      <c r="H11" s="3" t="n">
        <v>194</v>
      </c>
      <c r="I11" s="3"/>
      <c r="J11" s="3"/>
      <c r="K11" s="3"/>
      <c r="L11" s="3"/>
    </row>
    <row r="12" customFormat="false" ht="12.75" hidden="false" customHeight="false" outlineLevel="0" collapsed="false">
      <c r="A12" s="0" t="n">
        <v>254</v>
      </c>
      <c r="B12" s="3"/>
      <c r="C12" s="3"/>
      <c r="D12" s="3"/>
      <c r="E12" s="3"/>
      <c r="G12" s="3" t="n">
        <v>194</v>
      </c>
      <c r="H12" s="3"/>
      <c r="I12" s="3"/>
      <c r="J12" s="3"/>
      <c r="K12" s="3"/>
      <c r="L12" s="3"/>
    </row>
    <row r="13" customFormat="false" ht="12.75" hidden="false" customHeight="false" outlineLevel="0" collapsed="false">
      <c r="A13" s="0" t="n">
        <v>192</v>
      </c>
      <c r="F13" s="3" t="n">
        <v>194</v>
      </c>
    </row>
    <row r="14" customFormat="false" ht="12.75" hidden="false" customHeight="false" outlineLevel="0" collapsed="false">
      <c r="A14" s="0" t="n">
        <v>194</v>
      </c>
      <c r="E14" s="0" t="n">
        <v>194</v>
      </c>
    </row>
    <row r="15" customFormat="false" ht="12.75" hidden="false" customHeight="false" outlineLevel="0" collapsed="false">
      <c r="D15" s="0" t="n">
        <v>194</v>
      </c>
    </row>
    <row r="16" customFormat="false" ht="12.75" hidden="false" customHeight="false" outlineLevel="0" collapsed="false">
      <c r="C16" s="0" t="n">
        <v>194</v>
      </c>
    </row>
    <row r="17" customFormat="false" ht="12.75" hidden="false" customHeight="false" outlineLevel="0" collapsed="false">
      <c r="B17" s="0" t="n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ckard Bell</cp:lastModifiedBy>
  <dcterms:modified xsi:type="dcterms:W3CDTF">2016-06-27T08:17:45Z</dcterms:modified>
  <cp:revision>0</cp:revision>
  <dc:subject/>
  <dc:title/>
</cp:coreProperties>
</file>