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0.13"/>
  </cols>
  <sheetData>
    <row r="1" customFormat="false" ht="15" hidden="false" customHeight="false" outlineLevel="0" collapsed="false">
      <c r="B1" s="1" t="n">
        <v>42370</v>
      </c>
      <c r="C1" s="1" t="n">
        <v>42401</v>
      </c>
      <c r="D1" s="1" t="n">
        <v>42430</v>
      </c>
      <c r="E1" s="1" t="n">
        <v>42461</v>
      </c>
      <c r="F1" s="1" t="n">
        <v>42491</v>
      </c>
      <c r="G1" s="1" t="n">
        <v>42522</v>
      </c>
      <c r="H1" s="1" t="n">
        <v>42552</v>
      </c>
      <c r="I1" s="1" t="n">
        <v>42583</v>
      </c>
      <c r="J1" s="1" t="n">
        <v>42614</v>
      </c>
      <c r="K1" s="1" t="n">
        <v>42644</v>
      </c>
      <c r="L1" s="1" t="n">
        <v>42675</v>
      </c>
      <c r="M1" s="1" t="n">
        <v>42705</v>
      </c>
    </row>
    <row r="2" customFormat="false" ht="15" hidden="false" customHeight="false" outlineLevel="0" collapsed="false">
      <c r="A2" s="1"/>
      <c r="B2" s="0" t="n">
        <f aca="false">SUMPRODUCT((B1&gt;$A$2)*(C1&lt;$A$2))</f>
        <v>0</v>
      </c>
      <c r="C2" s="0" t="n">
        <f aca="false">SUMPRODUCT((C1&gt;$A$2)*(D1&lt;$A$2))</f>
        <v>0</v>
      </c>
      <c r="D2" s="0" t="n">
        <f aca="false">SUMPRODUCT((D1&gt;$A$2)*(E1&lt;$A$2))</f>
        <v>0</v>
      </c>
      <c r="E2" s="0" t="n">
        <f aca="false">SUMPRODUCT((E1&gt;$A$2)*(F1&lt;$A$2))</f>
        <v>0</v>
      </c>
      <c r="F2" s="0" t="n">
        <f aca="false">SUMPRODUCT((F1&gt;$A$2)*(G1&lt;$A$2))</f>
        <v>0</v>
      </c>
      <c r="G2" s="0" t="n">
        <f aca="false">SUMPRODUCT((G1&gt;$A$2)*(H1&lt;$A$2))</f>
        <v>0</v>
      </c>
      <c r="H2" s="0" t="n">
        <f aca="false">SUMPRODUCT((H1&gt;$A$2)*(I1&lt;$A$2))</f>
        <v>0</v>
      </c>
      <c r="I2" s="0" t="n">
        <f aca="false">SUMPRODUCT((I1&gt;$A$2)*(J1&lt;$A$2))</f>
        <v>0</v>
      </c>
      <c r="J2" s="0" t="n">
        <f aca="false">SUMPRODUCT((J1&gt;$A$2)*(K1&lt;$A$2))</f>
        <v>0</v>
      </c>
      <c r="K2" s="0" t="n">
        <f aca="false">SUMPRODUCT((K1&gt;$A$2)*(L1&lt;$A$2))</f>
        <v>0</v>
      </c>
      <c r="L2" s="0" t="n">
        <f aca="false">SUMPRODUCT((L1&gt;$A$2)*(M1&lt;$A$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02:43Z</dcterms:created>
  <dc:creator>Admin</dc:creator>
  <dc:description/>
  <dc:language>en-US</dc:language>
  <cp:lastModifiedBy>Admin</cp:lastModifiedBy>
  <dcterms:modified xsi:type="dcterms:W3CDTF">2016-06-30T02:04:56Z</dcterms:modified>
  <cp:revision>0</cp:revision>
  <dc:subject/>
  <dc:title/>
</cp:coreProperties>
</file>