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ата</t>
  </si>
  <si>
    <t xml:space="preserve">Дней</t>
  </si>
  <si>
    <t xml:space="preserve">Пробег</t>
  </si>
  <si>
    <t xml:space="preserve">Литры</t>
  </si>
  <si>
    <t xml:space="preserve">Цена</t>
  </si>
  <si>
    <t xml:space="preserve">Сумма</t>
  </si>
  <si>
    <t xml:space="preserve">ДельтаКм</t>
  </si>
  <si>
    <t xml:space="preserve">Расход100</t>
  </si>
  <si>
    <t xml:space="preserve">Стоимость100</t>
  </si>
  <si>
    <t xml:space="preserve">КакМаршруткаКм</t>
  </si>
  <si>
    <t xml:space="preserve">Заметки</t>
  </si>
  <si>
    <t xml:space="preserve">Выборг,Мшинская</t>
  </si>
  <si>
    <t xml:space="preserve">заправка BP</t>
  </si>
  <si>
    <t xml:space="preserve">Выползово</t>
  </si>
  <si>
    <t xml:space="preserve">Несте Германа</t>
  </si>
  <si>
    <t xml:space="preserve">заморочки с двойным снятием с карты</t>
  </si>
  <si>
    <t xml:space="preserve">поездка в Финляндию</t>
  </si>
  <si>
    <t xml:space="preserve">BP на Малом В.О.</t>
  </si>
  <si>
    <t xml:space="preserve">переобувка</t>
  </si>
  <si>
    <t xml:space="preserve">М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3" t="n">
        <v>40685</v>
      </c>
      <c r="B2" s="3"/>
      <c r="C2" s="0" t="n">
        <v>9445</v>
      </c>
    </row>
    <row r="3" customFormat="false" ht="12.75" hidden="false" customHeight="false" outlineLevel="0" collapsed="false">
      <c r="A3" s="3" t="n">
        <v>40712</v>
      </c>
      <c r="B3" s="4" t="n">
        <f aca="false">A3-A2</f>
        <v>27</v>
      </c>
      <c r="C3" s="0" t="n">
        <v>9992</v>
      </c>
      <c r="D3" s="4" t="n">
        <v>74.81</v>
      </c>
      <c r="E3" s="4" t="n">
        <v>25.95</v>
      </c>
      <c r="F3" s="4" t="n">
        <f aca="false">ROUND(D3*E3,2)</f>
        <v>1941.32</v>
      </c>
      <c r="G3" s="0" t="n">
        <f aca="false">C3-C2</f>
        <v>547</v>
      </c>
      <c r="H3" s="0" t="n">
        <f aca="false">ROUND(D3*100/G3,1)</f>
        <v>13.7</v>
      </c>
      <c r="I3" s="0" t="n">
        <f aca="false">ROUND(E3*H3,0)</f>
        <v>356</v>
      </c>
      <c r="J3" s="0" t="n">
        <f aca="false">ROUND(30*100/I3,1)</f>
        <v>8.4</v>
      </c>
    </row>
    <row r="4" customFormat="false" ht="12.75" hidden="false" customHeight="false" outlineLevel="0" collapsed="false">
      <c r="A4" s="3" t="n">
        <v>40723</v>
      </c>
      <c r="B4" s="4" t="n">
        <f aca="false">A4-A3</f>
        <v>11</v>
      </c>
      <c r="C4" s="0" t="n">
        <v>10512</v>
      </c>
      <c r="D4" s="0" t="n">
        <f aca="false">18.27+61.85</f>
        <v>80.12</v>
      </c>
      <c r="E4" s="4" t="n">
        <v>25.95</v>
      </c>
      <c r="F4" s="4" t="n">
        <f aca="false">ROUND(D4*E4,2)</f>
        <v>2079.11</v>
      </c>
      <c r="G4" s="0" t="n">
        <f aca="false">C4-C3</f>
        <v>520</v>
      </c>
      <c r="H4" s="0" t="n">
        <f aca="false">ROUND(D4*100/G4,1)</f>
        <v>15.4</v>
      </c>
      <c r="I4" s="0" t="n">
        <f aca="false">ROUND(E4*H4,0)</f>
        <v>400</v>
      </c>
      <c r="J4" s="0" t="n">
        <f aca="false">ROUND(30*100/I4,1)</f>
        <v>7.5</v>
      </c>
    </row>
    <row r="5" customFormat="false" ht="12.75" hidden="false" customHeight="false" outlineLevel="0" collapsed="false">
      <c r="A5" s="3" t="n">
        <v>40735</v>
      </c>
      <c r="B5" s="4" t="n">
        <f aca="false">A5-A4</f>
        <v>12</v>
      </c>
      <c r="C5" s="0" t="n">
        <v>11084</v>
      </c>
      <c r="D5" s="0" t="n">
        <v>86.82</v>
      </c>
      <c r="E5" s="0" t="n">
        <v>26.25</v>
      </c>
      <c r="F5" s="4" t="n">
        <f aca="false">ROUND(D5*E5,2)</f>
        <v>2279.03</v>
      </c>
      <c r="G5" s="0" t="n">
        <f aca="false">C5-C4</f>
        <v>572</v>
      </c>
      <c r="H5" s="0" t="n">
        <f aca="false">ROUND(D5*100/G5,1)</f>
        <v>15.2</v>
      </c>
      <c r="I5" s="0" t="n">
        <f aca="false">ROUND(E5*H5,0)</f>
        <v>399</v>
      </c>
      <c r="J5" s="0" t="n">
        <f aca="false">ROUND(30*100/I5,1)</f>
        <v>7.5</v>
      </c>
    </row>
    <row r="6" customFormat="false" ht="12.75" hidden="false" customHeight="false" outlineLevel="0" collapsed="false">
      <c r="A6" s="3" t="n">
        <v>40746</v>
      </c>
      <c r="B6" s="4" t="n">
        <f aca="false">A6-A5</f>
        <v>11</v>
      </c>
      <c r="C6" s="0" t="n">
        <v>11565</v>
      </c>
      <c r="D6" s="0" t="n">
        <v>81.5</v>
      </c>
      <c r="E6" s="4" t="n">
        <v>25.95</v>
      </c>
      <c r="F6" s="4" t="n">
        <f aca="false">ROUND(D6*E6,2)</f>
        <v>2114.93</v>
      </c>
      <c r="G6" s="0" t="n">
        <f aca="false">C6-C5</f>
        <v>481</v>
      </c>
      <c r="H6" s="0" t="n">
        <f aca="false">ROUND(D6*100/G6,1)</f>
        <v>16.9</v>
      </c>
      <c r="I6" s="0" t="n">
        <f aca="false">ROUND(E6*H6,0)</f>
        <v>439</v>
      </c>
      <c r="J6" s="0" t="n">
        <f aca="false">ROUND(30*100/I6,1)</f>
        <v>6.8</v>
      </c>
    </row>
    <row r="7" customFormat="false" ht="12.75" hidden="false" customHeight="false" outlineLevel="0" collapsed="false">
      <c r="A7" s="3" t="n">
        <v>40757</v>
      </c>
      <c r="B7" s="4" t="n">
        <f aca="false">A7-A6</f>
        <v>11</v>
      </c>
      <c r="C7" s="0" t="n">
        <v>12225</v>
      </c>
      <c r="D7" s="0" t="n">
        <v>92.65</v>
      </c>
      <c r="E7" s="4" t="n">
        <v>25.95</v>
      </c>
      <c r="F7" s="4" t="n">
        <f aca="false">ROUND(D7*E7,2)</f>
        <v>2404.27</v>
      </c>
      <c r="G7" s="0" t="n">
        <f aca="false">C7-C6</f>
        <v>660</v>
      </c>
      <c r="H7" s="0" t="n">
        <f aca="false">ROUND(D7*100/G7,1)</f>
        <v>14</v>
      </c>
      <c r="I7" s="0" t="n">
        <f aca="false">ROUND(E7*H7,0)</f>
        <v>363</v>
      </c>
      <c r="J7" s="0" t="n">
        <f aca="false">ROUND(30*100/I7,1)</f>
        <v>8.3</v>
      </c>
    </row>
    <row r="8" customFormat="false" ht="12.75" hidden="false" customHeight="false" outlineLevel="0" collapsed="false">
      <c r="A8" s="3" t="n">
        <v>40763</v>
      </c>
      <c r="B8" s="4" t="n">
        <f aca="false">A8-A7</f>
        <v>6</v>
      </c>
      <c r="C8" s="0" t="n">
        <v>12969</v>
      </c>
      <c r="D8" s="0" t="n">
        <v>89.85</v>
      </c>
      <c r="E8" s="0" t="n">
        <v>26.25</v>
      </c>
      <c r="F8" s="4" t="n">
        <f aca="false">ROUND(D8*E8,2)</f>
        <v>2358.56</v>
      </c>
      <c r="G8" s="0" t="n">
        <f aca="false">C8-C7</f>
        <v>744</v>
      </c>
      <c r="H8" s="0" t="n">
        <f aca="false">ROUND(D8*100/G8,1)</f>
        <v>12.1</v>
      </c>
      <c r="I8" s="0" t="n">
        <f aca="false">ROUND(E8*H8,0)</f>
        <v>318</v>
      </c>
      <c r="J8" s="0" t="n">
        <f aca="false">ROUND(30*100/I8,1)</f>
        <v>9.4</v>
      </c>
      <c r="K8" s="0" t="s">
        <v>11</v>
      </c>
    </row>
    <row r="9" customFormat="false" ht="12.75" hidden="false" customHeight="false" outlineLevel="0" collapsed="false">
      <c r="A9" s="3" t="n">
        <v>40773</v>
      </c>
      <c r="B9" s="4" t="n">
        <f aca="false">A9-A8</f>
        <v>10</v>
      </c>
      <c r="C9" s="0" t="n">
        <v>13561</v>
      </c>
      <c r="D9" s="0" t="n">
        <v>88.85</v>
      </c>
      <c r="E9" s="0" t="n">
        <v>26.39</v>
      </c>
      <c r="F9" s="4" t="n">
        <f aca="false">ROUND(D9*E9,2)</f>
        <v>2344.75</v>
      </c>
      <c r="G9" s="0" t="n">
        <f aca="false">C9-C8</f>
        <v>592</v>
      </c>
      <c r="H9" s="0" t="n">
        <f aca="false">ROUND(D9*100/G9,1)</f>
        <v>15</v>
      </c>
      <c r="I9" s="0" t="n">
        <f aca="false">ROUND(E9*H9,0)</f>
        <v>396</v>
      </c>
      <c r="J9" s="0" t="n">
        <f aca="false">ROUND(30*100/I9,1)</f>
        <v>7.6</v>
      </c>
      <c r="K9" s="0" t="s">
        <v>12</v>
      </c>
    </row>
    <row r="10" customFormat="false" ht="12.75" hidden="false" customHeight="false" outlineLevel="0" collapsed="false">
      <c r="A10" s="3" t="n">
        <v>40787</v>
      </c>
      <c r="B10" s="4" t="n">
        <f aca="false">A10-A9</f>
        <v>14</v>
      </c>
      <c r="C10" s="0" t="n">
        <v>14300</v>
      </c>
      <c r="D10" s="0" t="n">
        <v>91.62</v>
      </c>
      <c r="E10" s="0" t="n">
        <v>26.7</v>
      </c>
      <c r="F10" s="4" t="n">
        <f aca="false">ROUND(D10*E10,2)</f>
        <v>2446.25</v>
      </c>
      <c r="G10" s="0" t="n">
        <f aca="false">C10-C9</f>
        <v>739</v>
      </c>
      <c r="H10" s="0" t="n">
        <f aca="false">ROUND(D10*100/G10,1)</f>
        <v>12.4</v>
      </c>
      <c r="I10" s="0" t="n">
        <f aca="false">ROUND(E10*H10,0)</f>
        <v>331</v>
      </c>
      <c r="J10" s="0" t="n">
        <f aca="false">ROUND(30*100/I10,1)</f>
        <v>9.1</v>
      </c>
    </row>
    <row r="11" customFormat="false" ht="12.75" hidden="false" customHeight="false" outlineLevel="0" collapsed="false">
      <c r="A11" s="3" t="n">
        <v>40787</v>
      </c>
      <c r="B11" s="4" t="n">
        <f aca="false">A11-A10</f>
        <v>0</v>
      </c>
      <c r="C11" s="0" t="n">
        <v>14646</v>
      </c>
      <c r="D11" s="0" t="n">
        <v>34.21</v>
      </c>
      <c r="E11" s="4" t="n">
        <v>25.95</v>
      </c>
      <c r="F11" s="4" t="n">
        <f aca="false">ROUND(D11*E11,2)</f>
        <v>887.75</v>
      </c>
      <c r="G11" s="0" t="n">
        <f aca="false">C11-C10</f>
        <v>346</v>
      </c>
      <c r="H11" s="0" t="n">
        <f aca="false">ROUND(D11*100/G11,1)</f>
        <v>9.9</v>
      </c>
      <c r="I11" s="0" t="n">
        <f aca="false">ROUND(E11*H11,0)</f>
        <v>257</v>
      </c>
      <c r="J11" s="0" t="n">
        <f aca="false">ROUND(30*100/I11,1)</f>
        <v>11.7</v>
      </c>
      <c r="K11" s="0" t="s">
        <v>13</v>
      </c>
    </row>
    <row r="12" customFormat="false" ht="12.75" hidden="false" customHeight="false" outlineLevel="0" collapsed="false">
      <c r="A12" s="3" t="n">
        <v>40792</v>
      </c>
      <c r="B12" s="4" t="n">
        <f aca="false">A12-A11</f>
        <v>5</v>
      </c>
      <c r="C12" s="0" t="n">
        <v>15479</v>
      </c>
      <c r="D12" s="0" t="n">
        <v>88.5</v>
      </c>
      <c r="E12" s="4" t="n">
        <v>25.95</v>
      </c>
      <c r="F12" s="4" t="n">
        <f aca="false">ROUND(D12*E12,2)</f>
        <v>2296.58</v>
      </c>
      <c r="G12" s="0" t="n">
        <f aca="false">C12-C11</f>
        <v>833</v>
      </c>
      <c r="H12" s="0" t="n">
        <f aca="false">ROUND(D12*100/G12,1)</f>
        <v>10.6</v>
      </c>
      <c r="I12" s="0" t="n">
        <f aca="false">ROUND(E12*H12,0)</f>
        <v>275</v>
      </c>
      <c r="J12" s="0" t="n">
        <f aca="false">ROUND(30*100/I12,1)</f>
        <v>10.9</v>
      </c>
      <c r="K12" s="0" t="s">
        <v>13</v>
      </c>
    </row>
    <row r="13" customFormat="false" ht="12.75" hidden="false" customHeight="false" outlineLevel="0" collapsed="false">
      <c r="A13" s="3" t="n">
        <v>40797</v>
      </c>
      <c r="B13" s="4" t="n">
        <f aca="false">A13-A12</f>
        <v>5</v>
      </c>
      <c r="C13" s="0" t="n">
        <v>16377</v>
      </c>
      <c r="D13" s="0" t="n">
        <v>98.9</v>
      </c>
      <c r="E13" s="4" t="n">
        <v>26.85</v>
      </c>
      <c r="F13" s="4" t="n">
        <f aca="false">ROUND(D13*E13,2)</f>
        <v>2655.47</v>
      </c>
      <c r="G13" s="0" t="n">
        <f aca="false">C13-C12</f>
        <v>898</v>
      </c>
      <c r="H13" s="0" t="n">
        <f aca="false">ROUND(D13*100/G13,1)</f>
        <v>11</v>
      </c>
      <c r="I13" s="0" t="n">
        <f aca="false">ROUND(E13*H13,0)</f>
        <v>295</v>
      </c>
      <c r="J13" s="0" t="n">
        <f aca="false">ROUND(30*100/I13,1)</f>
        <v>10.2</v>
      </c>
    </row>
    <row r="14" customFormat="false" ht="12.75" hidden="false" customHeight="false" outlineLevel="0" collapsed="false">
      <c r="A14" s="3" t="n">
        <v>40807</v>
      </c>
      <c r="B14" s="4" t="n">
        <f aca="false">A14-A13</f>
        <v>10</v>
      </c>
      <c r="C14" s="0" t="n">
        <v>17111</v>
      </c>
      <c r="D14" s="0" t="n">
        <v>84.73</v>
      </c>
      <c r="E14" s="4" t="n">
        <v>26.95</v>
      </c>
      <c r="F14" s="4" t="n">
        <f aca="false">ROUND(D14*E14,2)</f>
        <v>2283.47</v>
      </c>
      <c r="G14" s="0" t="n">
        <f aca="false">C14-C13</f>
        <v>734</v>
      </c>
      <c r="H14" s="0" t="n">
        <f aca="false">ROUND(D14*100/G14,1)</f>
        <v>11.5</v>
      </c>
      <c r="I14" s="0" t="n">
        <f aca="false">ROUND(E14*H14,0)</f>
        <v>310</v>
      </c>
      <c r="J14" s="0" t="n">
        <f aca="false">ROUND(30*100/I14,1)</f>
        <v>9.7</v>
      </c>
      <c r="K14" s="0" t="s">
        <v>14</v>
      </c>
    </row>
    <row r="15" customFormat="false" ht="12.75" hidden="false" customHeight="false" outlineLevel="0" collapsed="false">
      <c r="A15" s="3" t="n">
        <v>40822</v>
      </c>
      <c r="B15" s="4" t="n">
        <f aca="false">A15-A14</f>
        <v>15</v>
      </c>
      <c r="C15" s="0" t="n">
        <v>17810</v>
      </c>
      <c r="D15" s="0" t="n">
        <v>92.25</v>
      </c>
      <c r="E15" s="4" t="n">
        <v>27.35</v>
      </c>
      <c r="F15" s="4" t="n">
        <f aca="false">ROUND(D15*E15,2)</f>
        <v>2523.04</v>
      </c>
      <c r="G15" s="0" t="n">
        <f aca="false">C15-C14</f>
        <v>699</v>
      </c>
      <c r="H15" s="0" t="n">
        <f aca="false">ROUND(D15*100/G15,1)</f>
        <v>13.2</v>
      </c>
      <c r="I15" s="0" t="n">
        <f aca="false">ROUND(E15*H15,0)</f>
        <v>361</v>
      </c>
      <c r="J15" s="0" t="n">
        <f aca="false">ROUND(30*100/I15,1)</f>
        <v>8.3</v>
      </c>
    </row>
    <row r="16" customFormat="false" ht="12.75" hidden="false" customHeight="false" outlineLevel="0" collapsed="false">
      <c r="A16" s="3" t="n">
        <v>40838</v>
      </c>
      <c r="B16" s="4" t="n">
        <f aca="false">A16-A15</f>
        <v>16</v>
      </c>
      <c r="C16" s="0" t="n">
        <v>18287</v>
      </c>
      <c r="D16" s="0" t="n">
        <v>75.99</v>
      </c>
      <c r="E16" s="4" t="n">
        <v>27.95</v>
      </c>
      <c r="F16" s="4" t="n">
        <f aca="false">ROUND(D16*E16,2)</f>
        <v>2123.92</v>
      </c>
      <c r="G16" s="0" t="n">
        <f aca="false">C16-C15</f>
        <v>477</v>
      </c>
      <c r="H16" s="0" t="n">
        <f aca="false">ROUND(D16*100/G16,1)</f>
        <v>15.9</v>
      </c>
      <c r="I16" s="0" t="n">
        <f aca="false">ROUND(E16*H16,0)</f>
        <v>444</v>
      </c>
      <c r="J16" s="0" t="n">
        <f aca="false">ROUND(30*100/I16,1)</f>
        <v>6.8</v>
      </c>
      <c r="K16" s="0" t="s">
        <v>15</v>
      </c>
    </row>
    <row r="17" customFormat="false" ht="12.75" hidden="false" customHeight="false" outlineLevel="0" collapsed="false">
      <c r="A17" s="3" t="n">
        <v>40850</v>
      </c>
      <c r="B17" s="4" t="n">
        <f aca="false">A17-A16</f>
        <v>12</v>
      </c>
      <c r="C17" s="0" t="n">
        <v>18945</v>
      </c>
      <c r="D17" s="0" t="n">
        <v>88.47</v>
      </c>
      <c r="E17" s="4" t="n">
        <v>28.15</v>
      </c>
      <c r="F17" s="4" t="n">
        <f aca="false">ROUND(D17*E17,2)</f>
        <v>2490.43</v>
      </c>
      <c r="G17" s="0" t="n">
        <f aca="false">C17-C16</f>
        <v>658</v>
      </c>
      <c r="H17" s="0" t="n">
        <f aca="false">ROUND(D17*100/G17,1)</f>
        <v>13.4</v>
      </c>
      <c r="I17" s="0" t="n">
        <f aca="false">ROUND(E17*H17,0)</f>
        <v>377</v>
      </c>
      <c r="J17" s="0" t="n">
        <f aca="false">ROUND(30*100/I17,1)</f>
        <v>8</v>
      </c>
    </row>
    <row r="18" customFormat="false" ht="12.75" hidden="false" customHeight="false" outlineLevel="0" collapsed="false">
      <c r="A18" s="3" t="n">
        <v>40859</v>
      </c>
      <c r="B18" s="4" t="n">
        <f aca="false">A18-A17</f>
        <v>9</v>
      </c>
      <c r="C18" s="0" t="n">
        <v>19476</v>
      </c>
      <c r="D18" s="0" t="n">
        <v>74.25</v>
      </c>
      <c r="E18" s="4" t="n">
        <v>28.15</v>
      </c>
      <c r="F18" s="4" t="n">
        <f aca="false">ROUND(D18*E18,2)</f>
        <v>2090.14</v>
      </c>
      <c r="G18" s="0" t="n">
        <f aca="false">C18-C17</f>
        <v>531</v>
      </c>
      <c r="H18" s="0" t="n">
        <f aca="false">ROUND(D18*100/G18,1)</f>
        <v>14</v>
      </c>
      <c r="I18" s="0" t="n">
        <f aca="false">ROUND(E18*H18,0)</f>
        <v>394</v>
      </c>
      <c r="J18" s="0" t="n">
        <f aca="false">ROUND(30*100/I18,1)</f>
        <v>7.6</v>
      </c>
    </row>
    <row r="19" customFormat="false" ht="12.75" hidden="false" customHeight="false" outlineLevel="0" collapsed="false">
      <c r="A19" s="3" t="n">
        <v>40892</v>
      </c>
      <c r="B19" s="4" t="n">
        <f aca="false">A19-A18</f>
        <v>33</v>
      </c>
      <c r="C19" s="0" t="n">
        <v>19897</v>
      </c>
      <c r="D19" s="0" t="n">
        <v>81.51</v>
      </c>
      <c r="E19" s="4" t="n">
        <v>29.65</v>
      </c>
      <c r="F19" s="4" t="n">
        <f aca="false">ROUND(D19*E19,2)</f>
        <v>2416.77</v>
      </c>
      <c r="G19" s="0" t="n">
        <f aca="false">C19-C18</f>
        <v>421</v>
      </c>
      <c r="H19" s="0" t="n">
        <f aca="false">ROUND(D19*100/G19,1)</f>
        <v>19.4</v>
      </c>
      <c r="I19" s="0" t="n">
        <f aca="false">ROUND(E19*H19,0)</f>
        <v>575</v>
      </c>
      <c r="J19" s="0" t="n">
        <f aca="false">ROUND(30*100/I19,1)</f>
        <v>5.2</v>
      </c>
    </row>
    <row r="20" customFormat="false" ht="12.75" hidden="false" customHeight="false" outlineLevel="0" collapsed="false">
      <c r="A20" s="3" t="n">
        <v>40911</v>
      </c>
      <c r="B20" s="4" t="n">
        <f aca="false">A20-A19</f>
        <v>19</v>
      </c>
      <c r="C20" s="0" t="n">
        <v>20353</v>
      </c>
      <c r="D20" s="0" t="n">
        <v>71.22</v>
      </c>
      <c r="E20" s="4" t="n">
        <v>29.65</v>
      </c>
      <c r="F20" s="4" t="n">
        <f aca="false">ROUND(D20*E20,2)</f>
        <v>2111.67</v>
      </c>
      <c r="G20" s="0" t="n">
        <f aca="false">C20-C19</f>
        <v>456</v>
      </c>
      <c r="H20" s="0" t="n">
        <f aca="false">ROUND(D20*100/G20,1)</f>
        <v>15.6</v>
      </c>
      <c r="I20" s="0" t="n">
        <f aca="false">ROUND(E20*H20,0)</f>
        <v>463</v>
      </c>
      <c r="J20" s="0" t="n">
        <f aca="false">ROUND(30*100/I20,1)</f>
        <v>6.5</v>
      </c>
    </row>
    <row r="21" customFormat="false" ht="12.75" hidden="false" customHeight="false" outlineLevel="0" collapsed="false">
      <c r="A21" s="3" t="n">
        <v>40933</v>
      </c>
      <c r="B21" s="4" t="n">
        <f aca="false">A21-A20</f>
        <v>22</v>
      </c>
      <c r="C21" s="0" t="n">
        <v>20744</v>
      </c>
      <c r="D21" s="0" t="n">
        <v>73.97</v>
      </c>
      <c r="E21" s="4" t="n">
        <v>29.65</v>
      </c>
      <c r="F21" s="4" t="n">
        <f aca="false">ROUND(D21*E21,2)</f>
        <v>2193.21</v>
      </c>
      <c r="G21" s="0" t="n">
        <f aca="false">C21-C20</f>
        <v>391</v>
      </c>
      <c r="H21" s="0" t="n">
        <f aca="false">ROUND(D21*100/G21,1)</f>
        <v>18.9</v>
      </c>
      <c r="I21" s="0" t="n">
        <f aca="false">ROUND(E21*H21,0)</f>
        <v>560</v>
      </c>
      <c r="J21" s="0" t="n">
        <f aca="false">ROUND(30*100/I21,1)</f>
        <v>5.4</v>
      </c>
    </row>
    <row r="22" customFormat="false" ht="12.75" hidden="false" customHeight="false" outlineLevel="0" collapsed="false">
      <c r="A22" s="3" t="n">
        <v>40952</v>
      </c>
      <c r="B22" s="4" t="n">
        <f aca="false">A22-A21</f>
        <v>19</v>
      </c>
      <c r="C22" s="0" t="n">
        <v>21127</v>
      </c>
      <c r="D22" s="0" t="n">
        <v>82</v>
      </c>
      <c r="E22" s="4" t="n">
        <v>29.65</v>
      </c>
      <c r="F22" s="4" t="n">
        <f aca="false">ROUND(D22*E22,2)</f>
        <v>2431.3</v>
      </c>
      <c r="G22" s="0" t="n">
        <f aca="false">C22-C21</f>
        <v>383</v>
      </c>
      <c r="H22" s="0" t="n">
        <f aca="false">ROUND(D22*100/G22,1)</f>
        <v>21.4</v>
      </c>
      <c r="I22" s="0" t="n">
        <f aca="false">ROUND(E22*H22,0)</f>
        <v>635</v>
      </c>
      <c r="J22" s="0" t="n">
        <f aca="false">ROUND(30*100/I22,1)</f>
        <v>4.7</v>
      </c>
    </row>
    <row r="23" customFormat="false" ht="12.75" hidden="false" customHeight="false" outlineLevel="0" collapsed="false">
      <c r="A23" s="3" t="n">
        <v>40972</v>
      </c>
      <c r="B23" s="4" t="n">
        <f aca="false">A23-A22</f>
        <v>20</v>
      </c>
      <c r="C23" s="0" t="n">
        <v>21582</v>
      </c>
      <c r="D23" s="0" t="n">
        <v>82.5</v>
      </c>
      <c r="E23" s="4" t="n">
        <v>29.65</v>
      </c>
      <c r="F23" s="4" t="n">
        <f aca="false">ROUND(D23*E23,2)</f>
        <v>2446.13</v>
      </c>
      <c r="G23" s="0" t="n">
        <f aca="false">C23-C22</f>
        <v>455</v>
      </c>
      <c r="H23" s="0" t="n">
        <f aca="false">ROUND(D23*100/G23,1)</f>
        <v>18.1</v>
      </c>
      <c r="I23" s="0" t="n">
        <f aca="false">ROUND(E23*H23,0)</f>
        <v>537</v>
      </c>
      <c r="J23" s="0" t="n">
        <f aca="false">ROUND(30*100/I23,1)</f>
        <v>5.6</v>
      </c>
    </row>
    <row r="24" customFormat="false" ht="12.75" hidden="false" customHeight="false" outlineLevel="0" collapsed="false">
      <c r="A24" s="3" t="n">
        <v>40979</v>
      </c>
      <c r="B24" s="4" t="n">
        <f aca="false">A24-A23</f>
        <v>7</v>
      </c>
      <c r="C24" s="0" t="n">
        <v>22422</v>
      </c>
      <c r="D24" s="0" t="n">
        <f aca="false">31.31+60.62</f>
        <v>91.93</v>
      </c>
      <c r="E24" s="4" t="n">
        <v>29.65</v>
      </c>
      <c r="F24" s="4" t="n">
        <f aca="false">ROUND(D24*E24,2)</f>
        <v>2725.72</v>
      </c>
      <c r="G24" s="0" t="n">
        <f aca="false">C24-C23</f>
        <v>840</v>
      </c>
      <c r="H24" s="0" t="n">
        <f aca="false">ROUND(D24*100/G24,1)</f>
        <v>10.9</v>
      </c>
      <c r="I24" s="0" t="n">
        <f aca="false">ROUND(E24*H24,0)</f>
        <v>323</v>
      </c>
      <c r="J24" s="0" t="n">
        <f aca="false">ROUND(30*100/I24,1)</f>
        <v>9.3</v>
      </c>
      <c r="K24" s="0" t="s">
        <v>16</v>
      </c>
    </row>
    <row r="25" customFormat="false" ht="12.75" hidden="false" customHeight="false" outlineLevel="0" collapsed="false">
      <c r="A25" s="3" t="n">
        <v>40986</v>
      </c>
      <c r="B25" s="4" t="n">
        <f aca="false">A25-A24</f>
        <v>7</v>
      </c>
      <c r="C25" s="0" t="n">
        <v>22683</v>
      </c>
      <c r="D25" s="0" t="n">
        <v>43.03</v>
      </c>
      <c r="E25" s="4" t="n">
        <v>29.65</v>
      </c>
      <c r="F25" s="4" t="n">
        <f aca="false">ROUND(D25*E25,2)</f>
        <v>1275.84</v>
      </c>
      <c r="G25" s="0" t="n">
        <f aca="false">C25-C24</f>
        <v>261</v>
      </c>
      <c r="H25" s="0" t="n">
        <f aca="false">ROUND(D25*100/G25,1)</f>
        <v>16.5</v>
      </c>
      <c r="I25" s="0" t="n">
        <f aca="false">ROUND(E25*H25,0)</f>
        <v>489</v>
      </c>
      <c r="J25" s="0" t="n">
        <f aca="false">ROUND(30*100/I25,1)</f>
        <v>6.1</v>
      </c>
    </row>
    <row r="26" customFormat="false" ht="12.75" hidden="false" customHeight="false" outlineLevel="0" collapsed="false">
      <c r="A26" s="3" t="n">
        <v>41008</v>
      </c>
      <c r="B26" s="4" t="n">
        <f aca="false">A26-A25</f>
        <v>22</v>
      </c>
      <c r="C26" s="0" t="n">
        <v>23191</v>
      </c>
      <c r="D26" s="0" t="n">
        <f aca="false">88.78+0.65</f>
        <v>89.43</v>
      </c>
      <c r="E26" s="4" t="n">
        <v>29.65</v>
      </c>
      <c r="F26" s="4" t="n">
        <f aca="false">ROUND(D26*E26,2)</f>
        <v>2651.6</v>
      </c>
      <c r="G26" s="0" t="n">
        <f aca="false">C26-C25</f>
        <v>508</v>
      </c>
      <c r="H26" s="0" t="n">
        <f aca="false">ROUND(D26*100/G26,1)</f>
        <v>17.6</v>
      </c>
      <c r="I26" s="0" t="n">
        <f aca="false">ROUND(E26*H26,0)</f>
        <v>522</v>
      </c>
      <c r="J26" s="0" t="n">
        <f aca="false">ROUND(30*100/I26,1)</f>
        <v>5.7</v>
      </c>
    </row>
    <row r="27" customFormat="false" ht="12.75" hidden="false" customHeight="false" outlineLevel="0" collapsed="false">
      <c r="A27" s="3" t="n">
        <v>41027</v>
      </c>
      <c r="B27" s="4" t="n">
        <f aca="false">A27-A26</f>
        <v>19</v>
      </c>
      <c r="C27" s="0" t="n">
        <v>23795</v>
      </c>
      <c r="D27" s="0" t="n">
        <v>87</v>
      </c>
      <c r="E27" s="4" t="n">
        <v>28.89</v>
      </c>
      <c r="F27" s="4" t="n">
        <f aca="false">ROUND(D27*E27,2)</f>
        <v>2513.43</v>
      </c>
      <c r="G27" s="0" t="n">
        <f aca="false">C27-C26</f>
        <v>604</v>
      </c>
      <c r="H27" s="0" t="n">
        <f aca="false">ROUND(D27*100/G27,1)</f>
        <v>14.4</v>
      </c>
      <c r="I27" s="0" t="n">
        <f aca="false">ROUND(E27*H27,0)</f>
        <v>416</v>
      </c>
      <c r="J27" s="0" t="n">
        <f aca="false">ROUND(30*100/I27,1)</f>
        <v>7.2</v>
      </c>
      <c r="K27" s="0" t="s">
        <v>17</v>
      </c>
    </row>
    <row r="28" customFormat="false" ht="12.75" hidden="false" customHeight="false" outlineLevel="0" collapsed="false">
      <c r="A28" s="3" t="n">
        <v>41036</v>
      </c>
      <c r="B28" s="4" t="n">
        <f aca="false">A28-A27</f>
        <v>9</v>
      </c>
      <c r="C28" s="0" t="n">
        <v>24443</v>
      </c>
      <c r="D28" s="0" t="n">
        <v>76.7</v>
      </c>
      <c r="E28" s="4" t="n">
        <v>29.65</v>
      </c>
      <c r="F28" s="4" t="n">
        <f aca="false">ROUND(D28*E28,2)</f>
        <v>2274.16</v>
      </c>
      <c r="G28" s="0" t="n">
        <f aca="false">C28-C27</f>
        <v>648</v>
      </c>
      <c r="H28" s="0" t="n">
        <f aca="false">ROUND(D28*100/G28,1)</f>
        <v>11.8</v>
      </c>
      <c r="I28" s="0" t="n">
        <f aca="false">ROUND(E28*H28,0)</f>
        <v>350</v>
      </c>
      <c r="J28" s="0" t="n">
        <f aca="false">ROUND(30*100/I28,1)</f>
        <v>8.6</v>
      </c>
      <c r="K28" s="0" t="s">
        <v>18</v>
      </c>
    </row>
    <row r="29" customFormat="false" ht="12.75" hidden="false" customHeight="false" outlineLevel="0" collapsed="false">
      <c r="A29" s="3" t="n">
        <v>41053</v>
      </c>
      <c r="B29" s="4" t="n">
        <f aca="false">A29-A28</f>
        <v>17</v>
      </c>
      <c r="C29" s="0" t="n">
        <v>25035</v>
      </c>
      <c r="D29" s="0" t="n">
        <v>83.02</v>
      </c>
      <c r="E29" s="4" t="n">
        <v>29.19</v>
      </c>
      <c r="F29" s="4" t="n">
        <f aca="false">ROUND(D29*E29,2)</f>
        <v>2423.35</v>
      </c>
      <c r="G29" s="0" t="n">
        <f aca="false">C29-C28</f>
        <v>592</v>
      </c>
      <c r="H29" s="0" t="n">
        <f aca="false">ROUND(D29*100/G29,1)</f>
        <v>14</v>
      </c>
      <c r="I29" s="0" t="n">
        <f aca="false">ROUND(E29*H29,0)</f>
        <v>409</v>
      </c>
      <c r="J29" s="0" t="n">
        <f aca="false">ROUND(30*100/I29,1)</f>
        <v>7.3</v>
      </c>
      <c r="K29" s="0" t="s">
        <v>17</v>
      </c>
    </row>
    <row r="30" customFormat="false" ht="12.75" hidden="false" customHeight="false" outlineLevel="0" collapsed="false">
      <c r="A30" s="3" t="n">
        <v>41071</v>
      </c>
      <c r="B30" s="4" t="n">
        <f aca="false">A30-A29</f>
        <v>18</v>
      </c>
      <c r="C30" s="0" t="n">
        <v>25699</v>
      </c>
      <c r="D30" s="0" t="n">
        <v>93.14</v>
      </c>
      <c r="E30" s="4" t="n">
        <v>29.65</v>
      </c>
      <c r="F30" s="4" t="n">
        <f aca="false">ROUND(D30*E30,2)</f>
        <v>2761.6</v>
      </c>
      <c r="G30" s="0" t="n">
        <f aca="false">C30-C29</f>
        <v>664</v>
      </c>
      <c r="H30" s="0" t="n">
        <f aca="false">ROUND(D30*100/G30,1)</f>
        <v>14</v>
      </c>
      <c r="I30" s="0" t="n">
        <f aca="false">ROUND(E30*H30,0)</f>
        <v>415</v>
      </c>
      <c r="J30" s="0" t="n">
        <f aca="false">ROUND(30*100/I30,1)</f>
        <v>7.2</v>
      </c>
    </row>
    <row r="31" customFormat="false" ht="12.75" hidden="false" customHeight="false" outlineLevel="0" collapsed="false">
      <c r="A31" s="3" t="n">
        <v>41086</v>
      </c>
      <c r="B31" s="4" t="n">
        <f aca="false">A31-A30</f>
        <v>15</v>
      </c>
      <c r="C31" s="0" t="n">
        <v>26304</v>
      </c>
      <c r="D31" s="0" t="n">
        <v>86.93</v>
      </c>
      <c r="E31" s="4" t="n">
        <v>29.65</v>
      </c>
      <c r="F31" s="4" t="n">
        <f aca="false">ROUND(D31*E31,2)</f>
        <v>2577.47</v>
      </c>
      <c r="G31" s="0" t="n">
        <f aca="false">C31-C30</f>
        <v>605</v>
      </c>
      <c r="H31" s="0" t="n">
        <f aca="false">ROUND(D31*100/G31,1)</f>
        <v>14.4</v>
      </c>
      <c r="I31" s="0" t="n">
        <f aca="false">ROUND(E31*H31,0)</f>
        <v>427</v>
      </c>
      <c r="J31" s="0" t="n">
        <f aca="false">ROUND(30*100/I31,1)</f>
        <v>7</v>
      </c>
    </row>
    <row r="32" customFormat="false" ht="12.75" hidden="false" customHeight="false" outlineLevel="0" collapsed="false">
      <c r="A32" s="3" t="n">
        <v>41104</v>
      </c>
      <c r="B32" s="4" t="n">
        <f aca="false">A32-A31</f>
        <v>18</v>
      </c>
      <c r="C32" s="0" t="n">
        <v>26901</v>
      </c>
      <c r="D32" s="0" t="n">
        <v>88</v>
      </c>
      <c r="E32" s="4" t="n">
        <v>29.69</v>
      </c>
      <c r="F32" s="4" t="n">
        <f aca="false">ROUND(D32*E32,2)</f>
        <v>2612.72</v>
      </c>
      <c r="G32" s="0" t="n">
        <f aca="false">C32-C31</f>
        <v>597</v>
      </c>
      <c r="H32" s="0" t="n">
        <f aca="false">ROUND(D32*100/G32,1)</f>
        <v>14.7</v>
      </c>
      <c r="I32" s="0" t="n">
        <f aca="false">ROUND(E32*H32,0)</f>
        <v>436</v>
      </c>
      <c r="J32" s="0" t="n">
        <f aca="false">ROUND(30*100/I32,1)</f>
        <v>6.9</v>
      </c>
    </row>
    <row r="33" customFormat="false" ht="12.75" hidden="false" customHeight="false" outlineLevel="0" collapsed="false">
      <c r="A33" s="3" t="n">
        <v>41121</v>
      </c>
      <c r="B33" s="4" t="n">
        <f aca="false">A33-A32</f>
        <v>17</v>
      </c>
      <c r="C33" s="0" t="n">
        <v>27560</v>
      </c>
      <c r="D33" s="0" t="n">
        <v>93</v>
      </c>
      <c r="E33" s="4" t="n">
        <v>29.19</v>
      </c>
      <c r="F33" s="4" t="n">
        <f aca="false">ROUND(D33*E33,2)</f>
        <v>2714.67</v>
      </c>
      <c r="G33" s="0" t="n">
        <f aca="false">C33-C32</f>
        <v>659</v>
      </c>
      <c r="H33" s="0" t="n">
        <f aca="false">ROUND(D33*100/G33,1)</f>
        <v>14.1</v>
      </c>
      <c r="I33" s="0" t="n">
        <f aca="false">ROUND(E33*H33,0)</f>
        <v>412</v>
      </c>
      <c r="J33" s="0" t="n">
        <f aca="false">ROUND(30*100/I33,1)</f>
        <v>7.3</v>
      </c>
      <c r="K33" s="0" t="s">
        <v>17</v>
      </c>
      <c r="L33" s="0" t="n">
        <f aca="false">ROUND(0.04*F33,2)</f>
        <v>108.59</v>
      </c>
      <c r="M33" s="0" t="s">
        <v>19</v>
      </c>
    </row>
    <row r="34" customFormat="false" ht="12.75" hidden="false" customHeight="false" outlineLevel="0" collapsed="false">
      <c r="A34" s="3" t="n">
        <v>41137</v>
      </c>
      <c r="B34" s="4" t="n">
        <f aca="false">A34-A33</f>
        <v>16</v>
      </c>
      <c r="C34" s="0" t="n">
        <v>28143</v>
      </c>
      <c r="D34" s="0" t="n">
        <v>81.46</v>
      </c>
      <c r="E34" s="4" t="n">
        <v>29.69</v>
      </c>
      <c r="F34" s="4" t="n">
        <f aca="false">ROUND(D34*E34,2)</f>
        <v>2418.55</v>
      </c>
      <c r="G34" s="0" t="n">
        <f aca="false">C34-C33</f>
        <v>583</v>
      </c>
      <c r="H34" s="0" t="n">
        <f aca="false">ROUND(D34*100/G34,1)</f>
        <v>14</v>
      </c>
      <c r="I34" s="0" t="n">
        <f aca="false">ROUND(E34*H34,0)</f>
        <v>416</v>
      </c>
      <c r="J34" s="0" t="n">
        <f aca="false">ROUND(30*100/I34,1)</f>
        <v>7.2</v>
      </c>
    </row>
    <row r="35" customFormat="false" ht="12.75" hidden="false" customHeight="false" outlineLevel="0" collapsed="false">
      <c r="A35" s="3" t="n">
        <v>41145</v>
      </c>
      <c r="B35" s="4" t="n">
        <f aca="false">A35-A34</f>
        <v>8</v>
      </c>
      <c r="C35" s="0" t="n">
        <v>28806</v>
      </c>
      <c r="D35" s="0" t="n">
        <v>82.9</v>
      </c>
      <c r="E35" s="4" t="n">
        <v>29.69</v>
      </c>
      <c r="F35" s="4" t="n">
        <f aca="false">ROUND(D35*E35,2)</f>
        <v>2461.3</v>
      </c>
      <c r="G35" s="0" t="n">
        <f aca="false">C35-C34</f>
        <v>663</v>
      </c>
      <c r="H35" s="0" t="n">
        <f aca="false">ROUND(D35*100/G35,1)</f>
        <v>12.5</v>
      </c>
      <c r="I35" s="0" t="n">
        <f aca="false">ROUND(E35*H35,0)</f>
        <v>371</v>
      </c>
      <c r="J35" s="0" t="n">
        <f aca="false">ROUND(30*100/I35,1)</f>
        <v>8.1</v>
      </c>
    </row>
    <row r="36" customFormat="false" ht="12.75" hidden="false" customHeight="false" outlineLevel="0" collapsed="false">
      <c r="A36" s="3" t="n">
        <v>41160</v>
      </c>
      <c r="B36" s="4" t="n">
        <f aca="false">A36-A35</f>
        <v>15</v>
      </c>
      <c r="C36" s="0" t="n">
        <v>29449</v>
      </c>
      <c r="D36" s="0" t="n">
        <v>92</v>
      </c>
      <c r="E36" s="4" t="n">
        <v>29.99</v>
      </c>
      <c r="F36" s="4" t="n">
        <f aca="false">ROUND(D36*E36,2)</f>
        <v>2759.08</v>
      </c>
      <c r="G36" s="0" t="n">
        <f aca="false">C36-C35</f>
        <v>643</v>
      </c>
      <c r="H36" s="0" t="n">
        <f aca="false">ROUND(D36*100/G36,1)</f>
        <v>14.3</v>
      </c>
      <c r="I36" s="0" t="n">
        <f aca="false">ROUND(E36*H36,0)</f>
        <v>429</v>
      </c>
      <c r="J36" s="0" t="n">
        <f aca="false">ROUND(30*100/I36,1)</f>
        <v>7</v>
      </c>
    </row>
    <row r="37" customFormat="false" ht="12.75" hidden="false" customHeight="false" outlineLevel="0" collapsed="false">
      <c r="A37" s="3" t="n">
        <v>41168</v>
      </c>
      <c r="B37" s="4" t="n">
        <f aca="false">A37-A36</f>
        <v>8</v>
      </c>
      <c r="C37" s="0" t="n">
        <v>30197</v>
      </c>
      <c r="D37" s="0" t="n">
        <v>93.79</v>
      </c>
      <c r="E37" s="4" t="n">
        <v>30.29</v>
      </c>
      <c r="F37" s="4" t="n">
        <f aca="false">ROUND(D37*E37,2)</f>
        <v>2840.9</v>
      </c>
      <c r="G37" s="0" t="n">
        <f aca="false">C37-C36</f>
        <v>748</v>
      </c>
      <c r="H37" s="0" t="n">
        <f aca="false">ROUND(D37*100/G37,1)</f>
        <v>12.5</v>
      </c>
      <c r="I37" s="0" t="n">
        <f aca="false">ROUND(E37*H37,0)</f>
        <v>379</v>
      </c>
      <c r="J37" s="0" t="n">
        <f aca="false">ROUND(30*100/I37,1)</f>
        <v>7.9</v>
      </c>
    </row>
    <row r="38" customFormat="false" ht="12.75" hidden="false" customHeight="false" outlineLevel="0" collapsed="false">
      <c r="A38" s="3" t="n">
        <v>41177</v>
      </c>
      <c r="B38" s="4" t="n">
        <f aca="false">A38-A37</f>
        <v>9</v>
      </c>
      <c r="C38" s="0" t="n">
        <v>31049</v>
      </c>
      <c r="D38" s="0" t="n">
        <v>94.71</v>
      </c>
      <c r="E38" s="4" t="n">
        <v>30.09</v>
      </c>
      <c r="F38" s="4" t="n">
        <f aca="false">ROUND(D38*E38,2)</f>
        <v>2849.82</v>
      </c>
      <c r="G38" s="0" t="n">
        <f aca="false">C38-C37</f>
        <v>852</v>
      </c>
      <c r="H38" s="0" t="n">
        <f aca="false">ROUND(D38*100/G38,1)</f>
        <v>11.1</v>
      </c>
      <c r="I38" s="0" t="n">
        <f aca="false">ROUND(E38*H38,0)</f>
        <v>334</v>
      </c>
      <c r="J38" s="0" t="n">
        <f aca="false">ROUND(30*100/I38,1)</f>
        <v>9</v>
      </c>
      <c r="K38" s="0" t="s">
        <v>17</v>
      </c>
      <c r="L38" s="0" t="n">
        <f aca="false">ROUND(0.04*F38,2)</f>
        <v>113.99</v>
      </c>
      <c r="M3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26:55Z</dcterms:created>
  <dc:creator/>
  <dc:description/>
  <dc:language>en-US</dc:language>
  <cp:lastModifiedBy>Admin</cp:lastModifiedBy>
  <dcterms:modified xsi:type="dcterms:W3CDTF">2012-10-18T05:26:55Z</dcterms:modified>
  <cp:revision>0</cp:revision>
  <dc:subject/>
  <dc:title/>
</cp:coreProperties>
</file>