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36(1) 37(2) 38,5(3) 39(7) 40,5(1) 41(1)</t>
  </si>
  <si>
    <t xml:space="preserve">Нужна формула для 5  и 6 строки без использования доп. ячее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3440</xdr:colOff>
      <xdr:row>4</xdr:row>
      <xdr:rowOff>123120</xdr:rowOff>
    </xdr:from>
    <xdr:to>
      <xdr:col>2</xdr:col>
      <xdr:colOff>69480</xdr:colOff>
      <xdr:row>7</xdr:row>
      <xdr:rowOff>19440</xdr:rowOff>
    </xdr:to>
    <xdr:cxnSp>
      <xdr:nvCxnSpPr>
        <xdr:cNvPr id="0" name="Прямая со стрелкой 2"/>
        <xdr:cNvCxnSpPr/>
      </xdr:nvCxnSpPr>
      <xdr:spPr>
        <a:xfrm flipV="1">
          <a:off x="2374560" y="885240"/>
          <a:ext cx="291960" cy="46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43800</xdr:colOff>
      <xdr:row>5</xdr:row>
      <xdr:rowOff>114120</xdr:rowOff>
    </xdr:from>
    <xdr:to>
      <xdr:col>3</xdr:col>
      <xdr:colOff>111600</xdr:colOff>
      <xdr:row>7</xdr:row>
      <xdr:rowOff>19440</xdr:rowOff>
    </xdr:to>
    <xdr:cxnSp>
      <xdr:nvCxnSpPr>
        <xdr:cNvPr id="1" name="Прямая со стрелкой 4"/>
        <xdr:cNvCxnSpPr/>
      </xdr:nvCxnSpPr>
      <xdr:spPr>
        <a:xfrm flipV="1">
          <a:off x="2374920" y="1066680"/>
          <a:ext cx="965520" cy="28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0" t="n">
        <f aca="false">SEARCH("(",$B6,B3+1)</f>
        <v>3</v>
      </c>
      <c r="D3" s="0" t="n">
        <f aca="false">SEARCH("(",$B6,C3+1)</f>
        <v>9</v>
      </c>
      <c r="E3" s="0" t="n">
        <f aca="false">SEARCH("(",$B6,D3+1)</f>
        <v>17</v>
      </c>
      <c r="F3" s="0" t="n">
        <f aca="false">SEARCH("(",$B6,E3+1)</f>
        <v>23</v>
      </c>
      <c r="G3" s="0" t="n">
        <f aca="false">SEARCH("(",$B6,F3+1)</f>
        <v>31</v>
      </c>
      <c r="H3" s="0" t="n">
        <f aca="false">SEARCH("(",$B6,G3+1)</f>
        <v>37</v>
      </c>
      <c r="I3" s="0" t="e">
        <f aca="false">SEARCH("(",$B6,H3+1)</f>
        <v>#VALUE!</v>
      </c>
    </row>
    <row r="4" customFormat="false" ht="15" hidden="false" customHeight="false" outlineLevel="0" collapsed="false">
      <c r="C4" s="0" t="n">
        <f aca="false">SEARCH(")",$B6,B4+1)</f>
        <v>5</v>
      </c>
      <c r="D4" s="0" t="n">
        <f aca="false">SEARCH(")",$B6,C4+1)</f>
        <v>11</v>
      </c>
      <c r="E4" s="0" t="n">
        <f aca="false">SEARCH(")",$B6,D4+1)</f>
        <v>19</v>
      </c>
      <c r="F4" s="0" t="n">
        <f aca="false">SEARCH(")",$B6,E4+1)</f>
        <v>25</v>
      </c>
      <c r="G4" s="0" t="n">
        <f aca="false">SEARCH(")",$B6,F4+1)</f>
        <v>33</v>
      </c>
      <c r="H4" s="0" t="n">
        <f aca="false">SEARCH(")",$B6,G4+1)</f>
        <v>39</v>
      </c>
      <c r="I4" s="0" t="e">
        <f aca="false">SEARCH(")",$B6,H4+1)</f>
        <v>#VALUE!</v>
      </c>
    </row>
    <row r="5" customFormat="false" ht="15" hidden="false" customHeight="false" outlineLevel="0" collapsed="false">
      <c r="C5" s="1" t="str">
        <f aca="false">MID($B6,B4+1,C3-B4-1)</f>
        <v>36</v>
      </c>
      <c r="D5" s="1" t="str">
        <f aca="false">MID($B6,C4+1,D3-C4-1)</f>
        <v> 37</v>
      </c>
      <c r="E5" s="1" t="str">
        <f aca="false">MID($B6,D4+1,E3-D4-1)</f>
        <v> 38,5</v>
      </c>
      <c r="F5" s="1" t="str">
        <f aca="false">MID($B6,E4+1,F3-E4-1)</f>
        <v> 39</v>
      </c>
      <c r="G5" s="1" t="str">
        <f aca="false">MID($B6,F4+1,G3-F4-1)</f>
        <v> 40,5</v>
      </c>
      <c r="H5" s="1" t="str">
        <f aca="false">MID($B6,G4+1,H3-G4-1)</f>
        <v> 41</v>
      </c>
      <c r="I5" s="1" t="e">
        <f aca="false">MID($B6,H4+1,I3-H4-1)</f>
        <v>#VALUE!</v>
      </c>
    </row>
    <row r="6" customFormat="false" ht="15" hidden="false" customHeight="false" outlineLevel="0" collapsed="false">
      <c r="B6" s="2" t="s">
        <v>0</v>
      </c>
      <c r="C6" s="3" t="str">
        <f aca="false">MID($B6,C3+1,C4-C3-1)</f>
        <v>1</v>
      </c>
      <c r="D6" s="3" t="str">
        <f aca="false">MID($B6,D3+1,D4-D3-1)</f>
        <v>2</v>
      </c>
      <c r="E6" s="3" t="str">
        <f aca="false">MID($B6,E3+1,E4-E3-1)</f>
        <v>3</v>
      </c>
      <c r="F6" s="3" t="str">
        <f aca="false">MID($B6,F3+1,F4-F3-1)</f>
        <v>7</v>
      </c>
      <c r="G6" s="3" t="str">
        <f aca="false">MID($B6,G3+1,G4-G3-1)</f>
        <v>1</v>
      </c>
      <c r="H6" s="3" t="str">
        <f aca="false">MID($B6,H3+1,H4-H3-1)</f>
        <v>1</v>
      </c>
      <c r="I6" s="3" t="e">
        <f aca="false">MID($B6,I3+1,I4-I3-1)</f>
        <v>#VALUE!</v>
      </c>
    </row>
    <row r="9" customFormat="false" ht="15" hidden="false" customHeight="false" outlineLevel="0" collapsed="false">
      <c r="B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1:53:56Z</dcterms:created>
  <dc:creator>Sergey</dc:creator>
  <dc:description/>
  <dc:language>en-US</dc:language>
  <cp:lastModifiedBy>Sergey</cp:lastModifiedBy>
  <cp:lastPrinted>2011-11-17T07:31:23Z</cp:lastPrinted>
  <dcterms:modified xsi:type="dcterms:W3CDTF">2012-10-15T11:27:48Z</dcterms:modified>
  <cp:revision>0</cp:revision>
  <dc:subject/>
  <dc:title/>
</cp:coreProperties>
</file>