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АБАЖУР</t>
  </si>
  <si>
    <t xml:space="preserve">АБАЗИЯ</t>
  </si>
  <si>
    <t xml:space="preserve">АБАКА</t>
  </si>
  <si>
    <t xml:space="preserve">АБАЛИСТ</t>
  </si>
  <si>
    <t xml:space="preserve">АБАЛОН</t>
  </si>
  <si>
    <t xml:space="preserve">АБАНДОН</t>
  </si>
  <si>
    <t xml:space="preserve">АБАТМЕН</t>
  </si>
  <si>
    <t xml:space="preserve">АБАШИ</t>
  </si>
  <si>
    <t xml:space="preserve">АББАТИСА</t>
  </si>
  <si>
    <t xml:space="preserve">АББРЕВИАТУРА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84"/>
  </cols>
  <sheetData>
    <row r="1" customFormat="false" ht="12.75" hidden="false" customHeight="false" outlineLevel="0" collapsed="false">
      <c r="A1" s="0" t="s">
        <v>0</v>
      </c>
      <c r="B1" s="0" t="str">
        <f aca="false">IF(ISERR(FIND(111,SUMPRODUCT(ISERR(SEARCH(MID(A1,ROW($1:$99),1),"аеёиоуыэюя"))*10^(ROW($1:$99)-1)))),"",A1)</f>
        <v>АБАЖУР</v>
      </c>
    </row>
    <row r="2" customFormat="false" ht="12.75" hidden="false" customHeight="false" outlineLevel="0" collapsed="false">
      <c r="A2" s="0" t="s">
        <v>1</v>
      </c>
      <c r="B2" s="0" t="str">
        <f aca="false">IF(ISERR(FIND(111,SUMPRODUCT(ISERR(SEARCH(MID(A2,ROW($1:$99),1),"аеёиоуыэюя"))*10^(ROW($1:$99)-1)))),"",A2)</f>
        <v>АБАЗИЯ</v>
      </c>
    </row>
    <row r="3" customFormat="false" ht="12.75" hidden="false" customHeight="false" outlineLevel="0" collapsed="false">
      <c r="A3" s="0" t="s">
        <v>2</v>
      </c>
      <c r="B3" s="0" t="str">
        <f aca="false">IF(ISERR(FIND(111,SUMPRODUCT(ISERR(SEARCH(MID(A3,ROW($1:$99),1),"аеёиоуыэюя"))*10^(ROW($1:$99)-1)))),"",A3)</f>
        <v>АБАКА</v>
      </c>
    </row>
    <row r="4" customFormat="false" ht="12.75" hidden="false" customHeight="false" outlineLevel="0" collapsed="false">
      <c r="A4" s="0" t="s">
        <v>3</v>
      </c>
      <c r="B4" s="0" t="str">
        <f aca="false">IF(ISERR(FIND(111,SUMPRODUCT(ISERR(SEARCH(MID(A4,ROW($1:$99),1),"аеёиоуыэюя"))*10^(ROW($1:$99)-1)))),"",A4)</f>
        <v>АБАЛИСТ</v>
      </c>
    </row>
    <row r="5" customFormat="false" ht="12.75" hidden="false" customHeight="false" outlineLevel="0" collapsed="false">
      <c r="A5" s="0" t="s">
        <v>4</v>
      </c>
      <c r="B5" s="0" t="str">
        <f aca="false">IF(ISERR(FIND(111,SUMPRODUCT(ISERR(SEARCH(MID(A5,ROW($1:$99),1),"аеёиоуыэюя"))*10^(ROW($1:$99)-1)))),"",A5)</f>
        <v>АБАЛОН</v>
      </c>
    </row>
    <row r="6" customFormat="false" ht="12.75" hidden="false" customHeight="false" outlineLevel="0" collapsed="false">
      <c r="A6" s="0" t="s">
        <v>5</v>
      </c>
      <c r="B6" s="0" t="str">
        <f aca="false">IF(ISERR(FIND(111,SUMPRODUCT(ISERR(SEARCH(MID(A6,ROW($1:$99),1),"аеёиоуыэюя"))*10^(ROW($1:$99)-1)))),"",A6)</f>
        <v>АБАНДОН</v>
      </c>
    </row>
    <row r="7" customFormat="false" ht="12.75" hidden="false" customHeight="false" outlineLevel="0" collapsed="false">
      <c r="A7" s="0" t="s">
        <v>6</v>
      </c>
      <c r="B7" s="0" t="str">
        <f aca="false">IF(ISERR(FIND(111,SUMPRODUCT(ISERR(SEARCH(MID(A7,ROW($1:$99),1),"аеёиоуыэюя"))*10^(ROW($1:$99)-1)))),"",A7)</f>
        <v>АБАТМЕН</v>
      </c>
    </row>
    <row r="8" customFormat="false" ht="12.75" hidden="false" customHeight="false" outlineLevel="0" collapsed="false">
      <c r="A8" s="0" t="s">
        <v>7</v>
      </c>
      <c r="B8" s="0" t="str">
        <f aca="false">IF(ISERR(FIND(111,SUMPRODUCT(ISERR(SEARCH(MID(A8,ROW($1:$99),1),"аеёиоуыэюя"))*10^(ROW($1:$99)-1)))),"",A8)</f>
        <v>АБАШИ</v>
      </c>
    </row>
    <row r="9" customFormat="false" ht="12.75" hidden="false" customHeight="false" outlineLevel="0" collapsed="false">
      <c r="A9" s="0" t="s">
        <v>8</v>
      </c>
      <c r="B9" s="0" t="str">
        <f aca="false">IF(ISERR(FIND(111,SUMPRODUCT(ISERR(SEARCH(MID(A9,ROW($1:$99),1),"аеёиоуыэюя"))*10^(ROW($1:$99)-1)))),"",A9)</f>
        <v>АББАТИСА</v>
      </c>
    </row>
    <row r="10" customFormat="false" ht="12.75" hidden="false" customHeight="false" outlineLevel="0" collapsed="false">
      <c r="A10" s="0" t="s">
        <v>9</v>
      </c>
      <c r="B10" s="0" t="str">
        <f aca="false">IF(ISERR(FIND(111,SUMPRODUCT(ISERR(SEARCH(MID(A10,ROW($1:$99),1),"аеёиоуыэюя"))*10^(ROW($1:$99)-1)))),"",A10)</f>
        <v>АББРЕВИАТУР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13:27:53Z</dcterms:created>
  <dc:creator>User</dc:creator>
  <dc:description/>
  <dc:language>en-US</dc:language>
  <cp:lastModifiedBy>admin</cp:lastModifiedBy>
  <dcterms:modified xsi:type="dcterms:W3CDTF">2012-10-22T07:06:01Z</dcterms:modified>
  <cp:revision>0</cp:revision>
  <dc:subject/>
  <dc:title/>
</cp:coreProperties>
</file>