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cr" vbProcedure="false">{"'Лист1'!$A$1:$H$45"}</definedName>
    <definedName function="false" hidden="false" name="discMax" vbProcedure="false">'[1]##'!$Q$20:$Q$48</definedName>
    <definedName function="false" hidden="false" name="eeeeeee" vbProcedure="false">4</definedName>
    <definedName function="false" hidden="false" name="eeeeeeeeeee" vbProcedure="false">27</definedName>
    <definedName function="false" hidden="false" name="explExistAll" vbProcedure="false">'[2]##'!$U$20:$U$48</definedName>
    <definedName function="false" hidden="false" name="f" vbProcedure="false">{"'Лист1'!$A$1:$H$45"}</definedName>
    <definedName function="false" hidden="false" name="ghj" vbProcedure="false">{"'Лист1'!$A$1:$H$45"}</definedName>
    <definedName function="false" hidden="false" name="gjhfg" vbProcedure="false">[4]XLRpt_TempSheet!$B$6</definedName>
    <definedName function="false" hidden="false" name="G_F0" vbProcedure="false">[3]XLRpt_TempSheet!$B$6</definedName>
    <definedName function="false" hidden="false" name="HTML_CodePage" vbProcedure="false">1251</definedName>
    <definedName function="false" hidden="false" name="HTML_Control" vbProcedure="false">{"'Лист1'!$A$1:$H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06.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Дмитрий Юрки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Мои документы\MyHTML.htm"</definedName>
    <definedName function="false" hidden="false" name="HTML_Title" vbProcedure="false">"сет"</definedName>
    <definedName function="false" hidden="false" name="ii" vbProcedure="false">{"'Лист1'!$A$1:$H$45"}</definedName>
    <definedName function="false" hidden="false" name="linkedAll" vbProcedure="false">'[1]##'!$C$20:$C$48</definedName>
    <definedName function="false" hidden="false" name="Metroeskalatorboads2" vbProcedure="false">{#N/A,#N/A,TRUE,"Пресса";#N/A,#N/A,TRUE,"Метро";#N/A,#N/A,TRUE,"Щиты";#N/A,#N/A,TRUE,"График";#N/A,#N/A,TRUE,"График"}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sss" vbProcedure="false">{"'Лист1'!$A$1:$H$45"}</definedName>
    <definedName function="false" hidden="false" name="V_F0" vbProcedure="false">[5]XLR_NoRangeSheet!$B$6</definedName>
    <definedName function="false" hidden="false" name="V_F1" vbProcedure="false">[5]XLR_NoRangeSheet!$C$6</definedName>
    <definedName function="false" hidden="false" name="V_F10" vbProcedure="false">[5]XLR_NoRangeSheet!$L$6</definedName>
    <definedName function="false" hidden="false" name="V_F11" vbProcedure="false">[5]XLR_NoRangeSheet!$M$6</definedName>
    <definedName function="false" hidden="false" name="V_F12" vbProcedure="false">[5]XLR_NoRangeSheet!$N$6</definedName>
    <definedName function="false" hidden="false" name="V_F13" vbProcedure="false">[5]XLR_NoRangeSheet!$O$6</definedName>
    <definedName function="false" hidden="false" name="V_F14" vbProcedure="false">'[6]'!$A$1</definedName>
    <definedName function="false" hidden="false" name="V_F15" vbProcedure="false">'[6]'!$A$1</definedName>
    <definedName function="false" hidden="false" name="V_F2" vbProcedure="false">[5]XLR_NoRangeSheet!$D$6</definedName>
    <definedName function="false" hidden="false" name="V_F3" vbProcedure="false">[5]XLR_NoRangeSheet!$E$6</definedName>
    <definedName function="false" hidden="false" name="V_F4" vbProcedure="false">[5]XLR_NoRangeSheet!$F$6</definedName>
    <definedName function="false" hidden="false" name="V_F5" vbProcedure="false">[5]XLR_NoRangeSheet!$G$6</definedName>
    <definedName function="false" hidden="false" name="V_F6" vbProcedure="false">[5]XLR_NoRangeSheet!$H$6</definedName>
    <definedName function="false" hidden="false" name="V_F7" vbProcedure="false">[5]XLR_NoRangeSheet!$I$6</definedName>
    <definedName function="false" hidden="false" name="V_F8" vbProcedure="false">[5]XLR_NoRangeSheet!$J$6</definedName>
    <definedName function="false" hidden="false" name="V_F9" vbProcedure="false">[5]XLR_NoRangeSheet!$K$6</definedName>
    <definedName function="false" hidden="false" name="wrn_astek_" vbProcedure="false">{#N/A,#N/A,TRUE,"Пресса";#N/A,#N/A,TRUE,"Метро";#N/A,#N/A,TRUE,"Щиты";#N/A,#N/A,TRUE,"График";#N/A,#N/A,TRUE,"График"}</definedName>
    <definedName function="false" hidden="false" name="_1solver_rh_" vbProcedure="false">4</definedName>
    <definedName function="false" hidden="false" name="_2solver_rh_" vbProcedure="false">4</definedName>
    <definedName function="false" hidden="false" name="_2solver_va" vbProcedure="false">27</definedName>
    <definedName function="false" hidden="false" name="_3solver_va" vbProcedure="false">27</definedName>
    <definedName function="false" hidden="false" name="_xlfn_IFERROR" vbProcedure="false"/>
    <definedName function="false" hidden="false" name="_xlfn_SUMIFS" vbProcedure="false"/>
    <definedName function="false" hidden="false" name="__2solver_rh_" vbProcedure="false">4</definedName>
    <definedName function="false" hidden="false" name="__3solver_va" vbProcedure="false">27</definedName>
    <definedName function="false" hidden="false" name="__xlfn_BAHTTEXT" vbProcedure="false"/>
    <definedName function="false" hidden="false" name="___2solver_rh_" vbProcedure="false">4</definedName>
    <definedName function="false" hidden="false" name="___3solver_va" vbProcedure="false">27</definedName>
    <definedName function="false" hidden="false" name="____2solver_rh_" vbProcedure="false">4</definedName>
    <definedName function="false" hidden="false" name="____3solver_va" vbProcedure="false">27</definedName>
    <definedName function="false" hidden="false" name="_____2solver_rh_" vbProcedure="false">4</definedName>
    <definedName function="false" hidden="false" name="_____3solver_va" vbProcedure="false">27</definedName>
    <definedName function="false" hidden="false" name="Бюджеты" vbProcedure="false">{"'Лист1'!$A$1:$H$45"}</definedName>
    <definedName function="false" hidden="false" name="вт" vbProcedure="false">{"'Лист1'!$A$1:$H$45"}</definedName>
    <definedName function="false" hidden="false" name="Депозиты_А4" vbProcedure="false">{"'Лист1'!$A$1:$H$45"}</definedName>
    <definedName function="false" hidden="false" name="к" vbProcedure="false">{"'Лист1'!$A$1:$H$45"}</definedName>
    <definedName function="false" hidden="false" name="нтв" vbProcedure="false">{"'Лист1'!$A$1:$H$45"}</definedName>
    <definedName function="false" hidden="false" name="олд" vbProcedure="false">27</definedName>
    <definedName function="false" hidden="false" name="олпр" vbProcedure="false">{"'Лист1'!$A$1:$H$45"}</definedName>
    <definedName function="false" hidden="false" name="про" vbProcedure="false">4</definedName>
    <definedName function="false" hidden="false" name="Ф" vbProcedure="false">{#N/A,#N/A,TRUE,"Пресса";#N/A,#N/A,TRUE,"Метро";#N/A,#N/A,TRUE,"Щиты";#N/A,#N/A,TRUE,"График";#N/A,#N/A,TRUE,"График"}</definedName>
    <definedName function="false" hidden="false" name="ы" vbProcedure="false">{#N/A,#N/A,TRUE,"Пресса";#N/A,#N/A,TRUE,"Метро";#N/A,#N/A,TRUE,"Щиты";#N/A,#N/A,TRUE,"График";#N/A,#N/A,TRUE,"График"}</definedName>
    <definedName function="false" hidden="false" name="я" vbProcedure="false">{"'Лист1'!$A$1:$H$45"}</definedName>
    <definedName function="false" hidden="false" localSheetId="0" name="Excel_BuiltIn__FilterDatabase" vbProcedure="false">отчет!$A$9:$B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t xml:space="preserve">В блоке BP11:BU14 формула '=ЕСЛИОШИБКА(СУММПРОИЗВ($B11:$BO11*($B$9:$BO$9=$BP$9)*($B$10:$BO$10=BP$10));0) корректно возращает значение плановых показов, но при расчете кликов возращает 0. Столбец BP и BQ соответственно.</t>
  </si>
  <si>
    <t xml:space="preserve">Форматы ячеек одинаковы, написание слова "клики" везде одинаково на первый взгляд. Баксы везде поставил тоже вроде верно, чтобы протягивать.</t>
  </si>
  <si>
    <t xml:space="preserve">Через F9 или "Вычислить формулу" видно, что при расчете кликов формула возвращает массив, в котором ИСТИНА и ЛОЖЬ из критериев сравниваются и суммируются почему-то с показами, а не с кликами.</t>
  </si>
  <si>
    <t xml:space="preserve">Та же ситуация, если считать через СУММЕСЛИМН - показы считает, клики нет.</t>
  </si>
  <si>
    <t xml:space="preserve">В чем может быть проблема? Помогите разобраться, пожалуйста</t>
  </si>
  <si>
    <t xml:space="preserve">Дома (сейчас) Excel 2010, на работе Excel 2007</t>
  </si>
  <si>
    <t xml:space="preserve">Так есть</t>
  </si>
  <si>
    <t xml:space="preserve">Так должно быть</t>
  </si>
  <si>
    <t xml:space="preserve">Выполнение</t>
  </si>
  <si>
    <t xml:space="preserve">Запланировано, включая прогнозируемые результаты</t>
  </si>
  <si>
    <t xml:space="preserve">ФАКТ</t>
  </si>
  <si>
    <t xml:space="preserve"> GA новые пользователи</t>
  </si>
  <si>
    <t xml:space="preserve">Стоимость размещения, включая НДС 18%</t>
  </si>
  <si>
    <t xml:space="preserve">Стоимость размещения, НДС не облагается</t>
  </si>
  <si>
    <t xml:space="preserve">ФАКТ по GA</t>
  </si>
  <si>
    <t xml:space="preserve">Фактическое выполнение плана</t>
  </si>
  <si>
    <t xml:space="preserve">сайт</t>
  </si>
  <si>
    <t xml:space="preserve">показы</t>
  </si>
  <si>
    <t xml:space="preserve">клики</t>
  </si>
  <si>
    <t xml:space="preserve">CTR </t>
  </si>
  <si>
    <t xml:space="preserve">CTR</t>
  </si>
  <si>
    <t xml:space="preserve">Пакет "Недвижимость"</t>
  </si>
  <si>
    <t xml:space="preserve">пакет Ad</t>
  </si>
  <si>
    <t xml:space="preserve">xxx.ru</t>
  </si>
  <si>
    <t xml:space="preserve">xyisxy.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&quot; DM&quot;;[RED]\-#,##0&quot; DM&quot;"/>
    <numFmt numFmtId="167" formatCode="_-* #,##0.00&quot; DM&quot;_-;\-* #,##0.00&quot; DM&quot;_-;_-* \-??&quot; DM&quot;_-;_-@_-"/>
    <numFmt numFmtId="168" formatCode="#,##0.00&quot; DM&quot;;[RED]\-#,##0.00&quot; DM&quot;"/>
    <numFmt numFmtId="169" formatCode="0"/>
    <numFmt numFmtId="170" formatCode="[$-409]d\-mmm"/>
    <numFmt numFmtId="171" formatCode="[$-409]mmm\-yy"/>
    <numFmt numFmtId="172" formatCode="_-* #,##0.00\ _₽_-;\-* #,##0.00\ _₽_-;_-* \-??\ _₽_-;_-@_-"/>
    <numFmt numFmtId="173" formatCode="0%"/>
    <numFmt numFmtId="174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38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водный_доставка и производство 3х6 для Ренессанса на апрель 08г " xfId="20"/>
    <cellStyle name="_радио  Альфастрахование декабрь 2005 финал " xfId="21"/>
    <cellStyle name="Wahrung [0]_Leistung " xfId="22"/>
    <cellStyle name="Wahrung [0]_Stpl_1 " xfId="23"/>
    <cellStyle name="Wahrung [0]_Stpl_Print " xfId="24"/>
    <cellStyle name="Wahrung [0]_Terminplan " xfId="25"/>
    <cellStyle name="Wahrung_Auflage_Stpl_Print " xfId="26"/>
    <cellStyle name="Wahrung_Leistung " xfId="27"/>
    <cellStyle name="Wahrung_Stpl_1 " xfId="28"/>
    <cellStyle name="Wahrung_Stpl_Print " xfId="29"/>
    <cellStyle name="Währung [0]_Leistung " xfId="30"/>
    <cellStyle name="Währung [0]_Stpl_1 " xfId="31"/>
    <cellStyle name="Währung [0]_Stpl_Print " xfId="32"/>
    <cellStyle name="Währung [0]_Terminplan " xfId="33"/>
    <cellStyle name="Währung_Auflage_Stpl_Print " xfId="34"/>
    <cellStyle name="Währung_Leistung " xfId="35"/>
    <cellStyle name="Währung_Stpl_1 " xfId="36"/>
    <cellStyle name="Währung_Stpl_Print " xfId="37"/>
    <cellStyle name="Excel_BuiltIn_Вывод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916200</xdr:colOff>
      <xdr:row>3</xdr:row>
      <xdr:rowOff>142200</xdr:rowOff>
    </xdr:from>
    <xdr:to>
      <xdr:col>70</xdr:col>
      <xdr:colOff>937800</xdr:colOff>
      <xdr:row>10</xdr:row>
      <xdr:rowOff>76320</xdr:rowOff>
    </xdr:to>
    <xdr:cxnSp>
      <xdr:nvCxnSpPr>
        <xdr:cNvPr id="0" name="Прямая со стрелкой 4"/>
        <xdr:cNvCxnSpPr/>
      </xdr:nvCxnSpPr>
      <xdr:spPr>
        <a:xfrm>
          <a:off x="61440480" y="713880"/>
          <a:ext cx="1159200" cy="1467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9</xdr:col>
      <xdr:colOff>1026000</xdr:colOff>
      <xdr:row>3</xdr:row>
      <xdr:rowOff>123120</xdr:rowOff>
    </xdr:from>
    <xdr:to>
      <xdr:col>71</xdr:col>
      <xdr:colOff>806040</xdr:colOff>
      <xdr:row>10</xdr:row>
      <xdr:rowOff>124200</xdr:rowOff>
    </xdr:to>
    <xdr:cxnSp>
      <xdr:nvCxnSpPr>
        <xdr:cNvPr id="1" name="Прямая со стрелкой 6"/>
        <xdr:cNvCxnSpPr/>
      </xdr:nvCxnSpPr>
      <xdr:spPr>
        <a:xfrm>
          <a:off x="61550280" y="694800"/>
          <a:ext cx="2055240" cy="153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unter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HP%20counter_2009%20&#1073;&#1077;&#1079;%20&#1075;&#1086;&#1076;&#1086;&#1074;&#1086;&#1075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p_May_94_F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~970613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Presstore/&#1048;&#1085;&#1090;&#1077;&#1088;&#1085;&#1077;&#1090;/&#1086;&#1090;&#1095;&#1077;&#1090;&#1085;&#1086;&#1089;&#1090;&#1100;/&#1057;&#1042;&#1054;&#1044;&#1053;&#1067;&#1049;%2017_06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ЛИТ"/>
      <sheetName val="Медиа-Заявка"/>
      <sheetName val="Итого"/>
      <sheetName val="##"/>
      <sheetName val="#Скидки"/>
      <sheetName val="#Имена"/>
      <sheetName val="YANDEX.RU"/>
      <sheetName val="RAMBLER.RU"/>
      <sheetName val="AFISHA.RU"/>
      <sheetName val="GAZETA.RU"/>
      <sheetName val="KOMMERSANT.RU"/>
      <sheetName val="NEWSRU.COM"/>
      <sheetName val="EXPERT.RU"/>
      <sheetName val="WMJ.RU"/>
      <sheetName val="VESTI.RU"/>
      <sheetName val="RIAN.RU"/>
      <sheetName val="VZGLYAD.RU"/>
      <sheetName val="INOPRESSA.RU"/>
      <sheetName val="LIVEINTERNET.RU"/>
      <sheetName val="24OPEN.RU"/>
      <sheetName val="SPORTS.RU"/>
      <sheetName val="AUTO.RU"/>
      <sheetName val="SUBSCRIBE.RU"/>
      <sheetName val="AVTO.RU"/>
      <sheetName val="3DNEWS.RU"/>
      <sheetName val="MYSPACE.COM"/>
      <sheetName val="VOKRUGSVETA.RU"/>
      <sheetName val="SUPERSTYLE.RU"/>
      <sheetName val="MTV.RU"/>
      <sheetName val="MEDPORTAL.RU"/>
      <sheetName val="FASHIONTIME.RU"/>
      <sheetName val="ECHO.MSK.RU"/>
      <sheetName val="SOTOVIK.RU"/>
      <sheetName val="F1NEWS.RU"/>
      <sheetName val="SOSTAV.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ЛИТ"/>
      <sheetName val="Медиа-Заявка"/>
      <sheetName val="Итого"/>
      <sheetName val="##"/>
      <sheetName val="#Скидки"/>
      <sheetName val="#Имена"/>
      <sheetName val="YANDEX.RU"/>
      <sheetName val="RAMBLER.RU"/>
      <sheetName val="AFISHA.RU"/>
      <sheetName val="GAZETA.RU"/>
      <sheetName val="KOMMERSANT.RU"/>
      <sheetName val="NEWSRU.COM"/>
      <sheetName val="EXPERT.RU"/>
      <sheetName val="WMJ.RU"/>
      <sheetName val="VESTI.RU"/>
      <sheetName val="RIAN.RU"/>
      <sheetName val="VZGLYAD.RU"/>
      <sheetName val="INOPRESSA.RU"/>
      <sheetName val="LIVEINTERNET.RU"/>
      <sheetName val="24OPEN.RU"/>
      <sheetName val="SPORTS.RU"/>
      <sheetName val="AUTO.RU"/>
      <sheetName val="SUBSCRIBE.RU"/>
      <sheetName val="AVTO.RU"/>
      <sheetName val="3DNEWS.RU"/>
      <sheetName val="MYSPACE.COM"/>
      <sheetName val="VOKRUGSVETA.RU"/>
      <sheetName val="SUPERSTYLE.RU"/>
      <sheetName val="MTV.RU"/>
      <sheetName val="MEDPORTAL.RU"/>
      <sheetName val="FASHIONTIME.RU"/>
      <sheetName val="ECHO.MSK.RU"/>
      <sheetName val="SOTOVIK.RU"/>
      <sheetName val="F1NEWS.RU"/>
      <sheetName val="SOSTAV.R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CTC"/>
      <sheetName val="NTV"/>
      <sheetName val="ORT"/>
      <sheetName val="RenTV"/>
      <sheetName val="RTR"/>
      <sheetName val="TV6"/>
      <sheetName val="Итоги по каналам"/>
      <sheetName val="E2 Brands"/>
      <sheetName val="Расчет по Регионам"/>
      <sheetName val="Регионы"/>
      <sheetName val="Конфигурация"/>
      <sheetName val="Расчет"/>
      <sheetName val="Прайс 2007 (Тренд)"/>
      <sheetName val="Сезонка"/>
      <sheetName val="Print-forms"/>
      <sheetName val="Evaluation2"/>
      <sheetName val="Самара-график"/>
      <sheetName val="Map_May_94_FSU.xls"/>
      <sheetName val="MAP cf"/>
      <sheetName val="5 Канал"/>
      <sheetName val="\2003\Epson\PhotoPrinters\Map_M"/>
      <sheetName val="B"/>
      <sheetName val="справочники"/>
      <sheetName val="Estimate"/>
      <sheetName val="schren"/>
      <sheetName val="schtv6"/>
      <sheetName val="schsts"/>
      <sheetName val="basic_data"/>
      <sheetName val="Macro1"/>
      <sheetName val="hiddenА"/>
      <sheetName val="STS"/>
      <sheetName val="DIMANCHE_28_MAI_2000_COND"/>
      <sheetName val="Итоги_по_каналам"/>
      <sheetName val="E2_Brands"/>
      <sheetName val="Расчет_по_Регионам"/>
      <sheetName val="Прайс_2007_(Тренд)"/>
      <sheetName val="MAP_cf"/>
      <sheetName val="5_Канал"/>
      <sheetName val="Map_May_94_FSU_xls"/>
      <sheetName val="Data Sheet"/>
      <sheetName val="ODAPLAN_REPORT"/>
      <sheetName val="TV"/>
      <sheetName val="January"/>
      <sheetName val="1 flight"/>
      <sheetName val=" 105445  ТРК &quot;Петербург&quot; (03 ка"/>
      <sheetName val="Главный"/>
      <sheetName val="\\storage\TV$\SIvanov\2011\Конд"/>
      <sheetName val="formule - table"/>
      <sheetName val="\F\2003\Epson\PhotoPrinters\Map"/>
      <sheetName val="DD"/>
      <sheetName val=""/>
      <sheetName val="Sayfa2"/>
      <sheetName val="Client CPP"/>
      <sheetName val="Splits"/>
      <sheetName val="Скидки"/>
      <sheetName val="PLANNED"/>
      <sheetName val="MediaMix"/>
      <sheetName val="TV spot_suppli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 Total"/>
      <sheetName val="TV summary by month"/>
      <sheetName val="Прайс"/>
      <sheetName val="PRINT"/>
      <sheetName val="OWNPROD LAT"/>
      <sheetName val="Data USA Cdn$"/>
      <sheetName val="Data USA US$"/>
      <sheetName val="Интернет"/>
      <sheetName val="Сводная"/>
      <sheetName val="Main"/>
      <sheetName val="##"/>
      <sheetName val="Splits"/>
      <sheetName val="Equipment"/>
      <sheetName val="TIME_SLOT,PLAN_CHANNEL_TRAIL"/>
      <sheetName val="L свод"/>
      <sheetName val="Auris"/>
      <sheetName val="Gazete teaser"/>
      <sheetName val="Расчет по Регионам"/>
      <sheetName val="Расчет"/>
      <sheetName val="Сезонка"/>
      <sheetName val="Change"/>
      <sheetName val="Лист2"/>
      <sheetName val="Клипы (2)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STS"/>
      <sheetName val="REN TV"/>
      <sheetName val="RTR"/>
      <sheetName val="tv spot list"/>
      <sheetName val="TAB MOD"/>
      <sheetName val="G2TempSheet"/>
      <sheetName val="MediaMix"/>
      <sheetName val="PARAME"/>
      <sheetName val="EVOPRIX"/>
      <sheetName val="TAB REG"/>
      <sheetName val="chart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 ФИНАЛЬНОЕ"/>
      <sheetName val="Мангазея_С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D11" activePane="bottomRight" state="frozen"/>
      <selection pane="topLeft" activeCell="A1" activeCellId="0" sqref="A1"/>
      <selection pane="topRight" activeCell="BD1" activeCellId="0" sqref="BD1"/>
      <selection pane="bottomLeft" activeCell="A11" activeCellId="0" sqref="A11"/>
      <selection pane="bottomRight" activeCell="BQ12" activeCellId="0" sqref="B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2.99"/>
    <col collapsed="false" customWidth="true" hidden="false" outlineLevel="0" max="5" min="5" style="1" width="13.7"/>
    <col collapsed="false" customWidth="true" hidden="false" outlineLevel="0" max="6" min="6" style="2" width="12.99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0" width="16.99"/>
    <col collapsed="false" customWidth="true" hidden="false" outlineLevel="0" max="10" min="10" style="0" width="22.56"/>
    <col collapsed="false" customWidth="true" hidden="false" outlineLevel="0" max="16" min="11" style="0" width="12.99"/>
    <col collapsed="false" customWidth="true" hidden="false" outlineLevel="0" max="17" min="17" style="0" width="17.42"/>
    <col collapsed="false" customWidth="true" hidden="false" outlineLevel="0" max="19" min="18" style="0" width="16.99"/>
    <col collapsed="false" customWidth="true" hidden="false" outlineLevel="0" max="20" min="20" style="0" width="16.84"/>
    <col collapsed="false" customWidth="true" hidden="false" outlineLevel="0" max="21" min="21" style="0" width="10.28"/>
    <col collapsed="false" customWidth="true" hidden="false" outlineLevel="0" max="22" min="22" style="0" width="9.56"/>
    <col collapsed="false" customWidth="true" hidden="false" outlineLevel="0" max="23" min="23" style="0" width="18.7"/>
    <col collapsed="false" customWidth="true" hidden="false" outlineLevel="0" max="24" min="24" style="0" width="8.85"/>
    <col collapsed="false" customWidth="true" hidden="false" outlineLevel="0" max="25" min="25" style="0" width="11.13"/>
    <col collapsed="false" customWidth="true" hidden="false" outlineLevel="0" max="26" min="26" style="0" width="9.14"/>
    <col collapsed="false" customWidth="true" hidden="false" outlineLevel="0" max="27" min="27" style="0" width="14.41"/>
    <col collapsed="false" customWidth="true" hidden="false" outlineLevel="0" max="28" min="28" style="0" width="13.14"/>
    <col collapsed="false" customWidth="true" hidden="false" outlineLevel="0" max="29" min="29" style="0" width="13.28"/>
    <col collapsed="false" customWidth="true" hidden="false" outlineLevel="0" max="32" min="32" style="0" width="11.42"/>
    <col collapsed="false" customWidth="true" hidden="false" outlineLevel="0" max="36" min="36" style="0" width="15.13"/>
    <col collapsed="false" customWidth="true" hidden="false" outlineLevel="0" max="37" min="37" style="0" width="15.28"/>
    <col collapsed="false" customWidth="true" hidden="false" outlineLevel="0" max="38" min="38" style="0" width="13.7"/>
    <col collapsed="false" customWidth="true" hidden="false" outlineLevel="0" max="39" min="39" style="0" width="11.7"/>
    <col collapsed="false" customWidth="true" hidden="false" outlineLevel="0" max="41" min="41" style="0" width="14.7"/>
    <col collapsed="false" customWidth="true" hidden="false" outlineLevel="0" max="42" min="42" style="0" width="11.7"/>
    <col collapsed="false" customWidth="true" hidden="false" outlineLevel="0" max="43" min="43" style="0" width="8.85"/>
    <col collapsed="false" customWidth="true" hidden="false" outlineLevel="0" max="44" min="44" style="0" width="10.71"/>
    <col collapsed="false" customWidth="true" hidden="false" outlineLevel="0" max="45" min="45" style="3" width="12.99"/>
    <col collapsed="false" customWidth="true" hidden="false" outlineLevel="0" max="46" min="46" style="3" width="13.99"/>
    <col collapsed="false" customWidth="true" hidden="false" outlineLevel="0" max="47" min="47" style="0" width="12.56"/>
    <col collapsed="false" customWidth="true" hidden="false" outlineLevel="0" max="50" min="50" style="0" width="10.99"/>
    <col collapsed="false" customWidth="true" hidden="false" outlineLevel="0" max="54" min="54" style="0" width="12.7"/>
    <col collapsed="false" customWidth="true" hidden="false" outlineLevel="0" max="55" min="55" style="0" width="13.14"/>
    <col collapsed="false" customWidth="true" hidden="false" outlineLevel="0" max="56" min="56" style="0" width="12.56"/>
    <col collapsed="false" customWidth="true" hidden="false" outlineLevel="0" max="59" min="59" style="0" width="10.99"/>
    <col collapsed="false" customWidth="true" hidden="false" outlineLevel="0" max="66" min="66" style="0" width="12.7"/>
    <col collapsed="false" customWidth="true" hidden="false" outlineLevel="0" max="67" min="67" style="0" width="13.14"/>
    <col collapsed="false" customWidth="true" hidden="false" outlineLevel="0" max="73" min="68" style="0" width="16.13"/>
    <col collapsed="false" customWidth="true" hidden="false" outlineLevel="0" max="74" min="74" style="0" width="4.7"/>
    <col collapsed="false" customWidth="true" hidden="false" outlineLevel="0" max="75" min="75" style="0" width="18.28"/>
    <col collapsed="false" customWidth="true" hidden="false" outlineLevel="0" max="78" min="78" style="0" width="17.7"/>
  </cols>
  <sheetData>
    <row r="1" customFormat="false" ht="15" hidden="false" customHeight="false" outlineLevel="0" collapsed="false">
      <c r="A1" s="4"/>
      <c r="N1" s="3"/>
      <c r="BP1" s="0" t="s">
        <v>0</v>
      </c>
    </row>
    <row r="2" customFormat="false" ht="15" hidden="false" customHeight="false" outlineLevel="0" collapsed="false">
      <c r="A2" s="5"/>
      <c r="BP2" s="0" t="s">
        <v>1</v>
      </c>
    </row>
    <row r="3" customFormat="false" ht="15" hidden="false" customHeight="false" outlineLevel="0" collapsed="false">
      <c r="A3" s="5"/>
      <c r="M3" s="3"/>
      <c r="BP3" s="0" t="s">
        <v>2</v>
      </c>
    </row>
    <row r="4" customFormat="false" ht="15" hidden="false" customHeight="false" outlineLevel="0" collapsed="false">
      <c r="A4" s="5"/>
      <c r="BP4" s="0" t="s">
        <v>3</v>
      </c>
    </row>
    <row r="5" customFormat="false" ht="15" hidden="false" customHeight="false" outlineLevel="0" collapsed="false">
      <c r="A5" s="4"/>
      <c r="BP5" s="6" t="s">
        <v>4</v>
      </c>
    </row>
    <row r="6" customFormat="false" ht="15" hidden="false" customHeight="false" outlineLevel="0" collapsed="false">
      <c r="A6" s="4"/>
      <c r="H6" s="0"/>
      <c r="BP6" s="6" t="s">
        <v>5</v>
      </c>
    </row>
    <row r="7" customFormat="false" ht="15.75" hidden="false" customHeight="false" outlineLevel="0" collapsed="false">
      <c r="A7" s="4"/>
      <c r="B7" s="7"/>
      <c r="E7" s="8"/>
      <c r="G7" s="9"/>
      <c r="H7" s="9"/>
      <c r="BP7" s="10" t="s">
        <v>6</v>
      </c>
      <c r="BQ7" s="10"/>
      <c r="BR7" s="10"/>
      <c r="BS7" s="10"/>
      <c r="BT7" s="10"/>
      <c r="BU7" s="10"/>
      <c r="BW7" s="10" t="s">
        <v>7</v>
      </c>
      <c r="BX7" s="10"/>
      <c r="BY7" s="10"/>
      <c r="BZ7" s="10"/>
      <c r="CA7" s="10"/>
      <c r="CB7" s="10"/>
    </row>
    <row r="8" customFormat="false" ht="15.75" hidden="false" customHeight="false" outlineLevel="0" collapsed="false">
      <c r="B8" s="11" t="n">
        <v>42339</v>
      </c>
      <c r="C8" s="11"/>
      <c r="D8" s="11"/>
      <c r="E8" s="11"/>
      <c r="F8" s="11"/>
      <c r="G8" s="11"/>
      <c r="H8" s="11"/>
      <c r="I8" s="11"/>
      <c r="J8" s="11"/>
      <c r="K8" s="12" t="n">
        <v>42370</v>
      </c>
      <c r="L8" s="12"/>
      <c r="M8" s="12"/>
      <c r="N8" s="12"/>
      <c r="O8" s="12"/>
      <c r="P8" s="12"/>
      <c r="Q8" s="12"/>
      <c r="R8" s="12"/>
      <c r="S8" s="12"/>
      <c r="T8" s="12" t="n">
        <v>42401</v>
      </c>
      <c r="U8" s="12"/>
      <c r="V8" s="12"/>
      <c r="W8" s="12"/>
      <c r="X8" s="12"/>
      <c r="Y8" s="12"/>
      <c r="Z8" s="12"/>
      <c r="AA8" s="12"/>
      <c r="AB8" s="12"/>
      <c r="AC8" s="13" t="n">
        <v>42430</v>
      </c>
      <c r="AD8" s="13"/>
      <c r="AE8" s="13"/>
      <c r="AF8" s="13"/>
      <c r="AG8" s="13"/>
      <c r="AH8" s="13"/>
      <c r="AI8" s="13"/>
      <c r="AJ8" s="13"/>
      <c r="AK8" s="13"/>
      <c r="AL8" s="13" t="n">
        <v>42461</v>
      </c>
      <c r="AM8" s="13"/>
      <c r="AN8" s="13"/>
      <c r="AO8" s="13"/>
      <c r="AP8" s="13"/>
      <c r="AQ8" s="13"/>
      <c r="AR8" s="13"/>
      <c r="AS8" s="13"/>
      <c r="AT8" s="13"/>
      <c r="AU8" s="14" t="n">
        <v>42491</v>
      </c>
      <c r="AV8" s="14"/>
      <c r="AW8" s="14"/>
      <c r="AX8" s="14"/>
      <c r="AY8" s="14"/>
      <c r="AZ8" s="14"/>
      <c r="BA8" s="14"/>
      <c r="BB8" s="14"/>
      <c r="BC8" s="14"/>
      <c r="BD8" s="15" t="n">
        <v>42522</v>
      </c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 t="s">
        <v>8</v>
      </c>
      <c r="BQ8" s="16"/>
      <c r="BR8" s="16"/>
      <c r="BS8" s="16"/>
      <c r="BT8" s="16"/>
      <c r="BU8" s="16"/>
      <c r="BW8" s="16" t="s">
        <v>8</v>
      </c>
      <c r="BX8" s="16"/>
      <c r="BY8" s="16"/>
      <c r="BZ8" s="16"/>
      <c r="CA8" s="16"/>
      <c r="CB8" s="16"/>
    </row>
    <row r="9" customFormat="false" ht="27.75" hidden="false" customHeight="true" outlineLevel="0" collapsed="false">
      <c r="B9" s="17" t="s">
        <v>9</v>
      </c>
      <c r="C9" s="17"/>
      <c r="D9" s="17"/>
      <c r="E9" s="18" t="s">
        <v>10</v>
      </c>
      <c r="F9" s="18"/>
      <c r="G9" s="18"/>
      <c r="H9" s="19" t="s">
        <v>11</v>
      </c>
      <c r="I9" s="20" t="s">
        <v>12</v>
      </c>
      <c r="J9" s="21" t="s">
        <v>13</v>
      </c>
      <c r="K9" s="22" t="s">
        <v>9</v>
      </c>
      <c r="L9" s="22"/>
      <c r="M9" s="22"/>
      <c r="N9" s="23" t="s">
        <v>10</v>
      </c>
      <c r="O9" s="23"/>
      <c r="P9" s="23"/>
      <c r="Q9" s="24" t="s">
        <v>11</v>
      </c>
      <c r="R9" s="20" t="s">
        <v>12</v>
      </c>
      <c r="S9" s="21" t="s">
        <v>13</v>
      </c>
      <c r="T9" s="22" t="s">
        <v>9</v>
      </c>
      <c r="U9" s="22"/>
      <c r="V9" s="22"/>
      <c r="W9" s="23" t="s">
        <v>10</v>
      </c>
      <c r="X9" s="23"/>
      <c r="Y9" s="23"/>
      <c r="Z9" s="24" t="s">
        <v>11</v>
      </c>
      <c r="AA9" s="20" t="s">
        <v>12</v>
      </c>
      <c r="AB9" s="21" t="s">
        <v>13</v>
      </c>
      <c r="AC9" s="25" t="s">
        <v>9</v>
      </c>
      <c r="AD9" s="25"/>
      <c r="AE9" s="25"/>
      <c r="AF9" s="26" t="s">
        <v>10</v>
      </c>
      <c r="AG9" s="26"/>
      <c r="AH9" s="26"/>
      <c r="AI9" s="27" t="s">
        <v>11</v>
      </c>
      <c r="AJ9" s="28" t="s">
        <v>12</v>
      </c>
      <c r="AK9" s="29" t="s">
        <v>13</v>
      </c>
      <c r="AL9" s="25" t="s">
        <v>9</v>
      </c>
      <c r="AM9" s="25"/>
      <c r="AN9" s="25"/>
      <c r="AO9" s="26" t="s">
        <v>10</v>
      </c>
      <c r="AP9" s="26"/>
      <c r="AQ9" s="26"/>
      <c r="AR9" s="27" t="s">
        <v>11</v>
      </c>
      <c r="AS9" s="28" t="s">
        <v>12</v>
      </c>
      <c r="AT9" s="29" t="s">
        <v>13</v>
      </c>
      <c r="AU9" s="30" t="s">
        <v>9</v>
      </c>
      <c r="AV9" s="30"/>
      <c r="AW9" s="30"/>
      <c r="AX9" s="31" t="s">
        <v>10</v>
      </c>
      <c r="AY9" s="31"/>
      <c r="AZ9" s="31"/>
      <c r="BA9" s="32" t="s">
        <v>11</v>
      </c>
      <c r="BB9" s="20" t="s">
        <v>12</v>
      </c>
      <c r="BC9" s="21" t="s">
        <v>13</v>
      </c>
      <c r="BD9" s="33" t="s">
        <v>9</v>
      </c>
      <c r="BE9" s="33"/>
      <c r="BF9" s="33"/>
      <c r="BG9" s="34" t="s">
        <v>10</v>
      </c>
      <c r="BH9" s="34"/>
      <c r="BI9" s="34"/>
      <c r="BJ9" s="34" t="s">
        <v>14</v>
      </c>
      <c r="BK9" s="34"/>
      <c r="BL9" s="34"/>
      <c r="BM9" s="35" t="s">
        <v>11</v>
      </c>
      <c r="BN9" s="20" t="s">
        <v>12</v>
      </c>
      <c r="BO9" s="21" t="s">
        <v>13</v>
      </c>
      <c r="BP9" s="36" t="s">
        <v>9</v>
      </c>
      <c r="BQ9" s="36"/>
      <c r="BR9" s="36"/>
      <c r="BS9" s="37" t="s">
        <v>10</v>
      </c>
      <c r="BT9" s="37"/>
      <c r="BU9" s="37"/>
      <c r="BV9" s="38"/>
      <c r="BW9" s="37" t="s">
        <v>9</v>
      </c>
      <c r="BX9" s="37"/>
      <c r="BY9" s="37"/>
      <c r="BZ9" s="37" t="s">
        <v>15</v>
      </c>
      <c r="CA9" s="37"/>
      <c r="CB9" s="37"/>
    </row>
    <row r="10" customFormat="false" ht="16.5" hidden="false" customHeight="false" outlineLevel="0" collapsed="false">
      <c r="A10" s="39" t="s">
        <v>16</v>
      </c>
      <c r="B10" s="40" t="s">
        <v>17</v>
      </c>
      <c r="C10" s="40" t="s">
        <v>18</v>
      </c>
      <c r="D10" s="40" t="s">
        <v>19</v>
      </c>
      <c r="E10" s="18" t="s">
        <v>17</v>
      </c>
      <c r="F10" s="18" t="s">
        <v>18</v>
      </c>
      <c r="G10" s="18" t="s">
        <v>19</v>
      </c>
      <c r="H10" s="19"/>
      <c r="I10" s="20"/>
      <c r="J10" s="21"/>
      <c r="K10" s="41" t="s">
        <v>17</v>
      </c>
      <c r="L10" s="41" t="s">
        <v>18</v>
      </c>
      <c r="M10" s="41" t="s">
        <v>19</v>
      </c>
      <c r="N10" s="23" t="s">
        <v>17</v>
      </c>
      <c r="O10" s="23" t="s">
        <v>18</v>
      </c>
      <c r="P10" s="23" t="s">
        <v>19</v>
      </c>
      <c r="Q10" s="24"/>
      <c r="R10" s="20"/>
      <c r="S10" s="21"/>
      <c r="T10" s="41" t="s">
        <v>17</v>
      </c>
      <c r="U10" s="41" t="s">
        <v>18</v>
      </c>
      <c r="V10" s="41" t="s">
        <v>19</v>
      </c>
      <c r="W10" s="23" t="s">
        <v>17</v>
      </c>
      <c r="X10" s="23" t="s">
        <v>18</v>
      </c>
      <c r="Y10" s="23" t="s">
        <v>19</v>
      </c>
      <c r="Z10" s="24"/>
      <c r="AA10" s="20"/>
      <c r="AB10" s="21"/>
      <c r="AC10" s="42" t="s">
        <v>17</v>
      </c>
      <c r="AD10" s="42" t="s">
        <v>18</v>
      </c>
      <c r="AE10" s="42" t="s">
        <v>19</v>
      </c>
      <c r="AF10" s="26" t="s">
        <v>17</v>
      </c>
      <c r="AG10" s="26" t="s">
        <v>18</v>
      </c>
      <c r="AH10" s="26" t="s">
        <v>19</v>
      </c>
      <c r="AI10" s="27"/>
      <c r="AJ10" s="28"/>
      <c r="AK10" s="29"/>
      <c r="AL10" s="42" t="s">
        <v>17</v>
      </c>
      <c r="AM10" s="42" t="s">
        <v>18</v>
      </c>
      <c r="AN10" s="42" t="s">
        <v>19</v>
      </c>
      <c r="AO10" s="26" t="s">
        <v>17</v>
      </c>
      <c r="AP10" s="26" t="s">
        <v>18</v>
      </c>
      <c r="AQ10" s="26" t="s">
        <v>19</v>
      </c>
      <c r="AR10" s="27"/>
      <c r="AS10" s="28"/>
      <c r="AT10" s="29"/>
      <c r="AU10" s="43" t="s">
        <v>17</v>
      </c>
      <c r="AV10" s="43" t="s">
        <v>18</v>
      </c>
      <c r="AW10" s="43" t="s">
        <v>19</v>
      </c>
      <c r="AX10" s="31" t="s">
        <v>17</v>
      </c>
      <c r="AY10" s="31" t="s">
        <v>18</v>
      </c>
      <c r="AZ10" s="31" t="s">
        <v>19</v>
      </c>
      <c r="BA10" s="32"/>
      <c r="BB10" s="20"/>
      <c r="BC10" s="21"/>
      <c r="BD10" s="44" t="s">
        <v>17</v>
      </c>
      <c r="BE10" s="44" t="s">
        <v>18</v>
      </c>
      <c r="BF10" s="44" t="s">
        <v>19</v>
      </c>
      <c r="BG10" s="34" t="s">
        <v>17</v>
      </c>
      <c r="BH10" s="34" t="s">
        <v>18</v>
      </c>
      <c r="BI10" s="34" t="s">
        <v>19</v>
      </c>
      <c r="BJ10" s="34" t="s">
        <v>17</v>
      </c>
      <c r="BK10" s="34" t="s">
        <v>18</v>
      </c>
      <c r="BL10" s="34" t="s">
        <v>19</v>
      </c>
      <c r="BM10" s="35"/>
      <c r="BN10" s="20"/>
      <c r="BO10" s="21"/>
      <c r="BP10" s="45" t="s">
        <v>17</v>
      </c>
      <c r="BQ10" s="45" t="s">
        <v>18</v>
      </c>
      <c r="BR10" s="45" t="s">
        <v>19</v>
      </c>
      <c r="BS10" s="45" t="s">
        <v>17</v>
      </c>
      <c r="BT10" s="45" t="s">
        <v>18</v>
      </c>
      <c r="BU10" s="45" t="s">
        <v>20</v>
      </c>
      <c r="BV10" s="38"/>
      <c r="BW10" s="45" t="s">
        <v>17</v>
      </c>
      <c r="BX10" s="45" t="s">
        <v>18</v>
      </c>
      <c r="BY10" s="45" t="s">
        <v>19</v>
      </c>
      <c r="BZ10" s="45" t="s">
        <v>17</v>
      </c>
      <c r="CA10" s="45" t="s">
        <v>18</v>
      </c>
      <c r="CB10" s="45" t="s">
        <v>20</v>
      </c>
    </row>
    <row r="11" s="64" customFormat="true" ht="17.25" hidden="false" customHeight="true" outlineLevel="0" collapsed="false">
      <c r="A11" s="46" t="s">
        <v>21</v>
      </c>
      <c r="B11" s="47" t="n">
        <v>0</v>
      </c>
      <c r="C11" s="48" t="n">
        <v>0</v>
      </c>
      <c r="D11" s="49" t="n">
        <v>0</v>
      </c>
      <c r="E11" s="47" t="n">
        <v>0</v>
      </c>
      <c r="F11" s="50" t="n">
        <v>0</v>
      </c>
      <c r="G11" s="50" t="n">
        <v>0</v>
      </c>
      <c r="H11" s="51" t="n">
        <v>0</v>
      </c>
      <c r="I11" s="52" t="n">
        <v>0</v>
      </c>
      <c r="J11" s="53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48" t="n">
        <v>0</v>
      </c>
      <c r="P11" s="48" t="n">
        <v>0</v>
      </c>
      <c r="Q11" s="49"/>
      <c r="R11" s="54" t="n">
        <v>0</v>
      </c>
      <c r="S11" s="55" t="n">
        <v>0</v>
      </c>
      <c r="T11" s="56" t="n">
        <v>10198314</v>
      </c>
      <c r="U11" s="56" t="n">
        <v>1583</v>
      </c>
      <c r="V11" s="50" t="n">
        <f aca="false">U11/T11</f>
        <v>0.00015522173567121</v>
      </c>
      <c r="W11" s="57" t="n">
        <v>21514779</v>
      </c>
      <c r="X11" s="57" t="n">
        <v>2797</v>
      </c>
      <c r="Y11" s="48" t="n">
        <f aca="false">X11/W11</f>
        <v>0.000130003659345048</v>
      </c>
      <c r="Z11" s="49" t="n">
        <v>2055</v>
      </c>
      <c r="AA11" s="54" t="n">
        <v>84960</v>
      </c>
      <c r="AB11" s="55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48" t="n">
        <v>0</v>
      </c>
      <c r="AH11" s="48" t="n">
        <v>0</v>
      </c>
      <c r="AI11" s="49" t="n">
        <v>0</v>
      </c>
      <c r="AJ11" s="54" t="n">
        <v>116820</v>
      </c>
      <c r="AK11" s="55" t="n">
        <v>0</v>
      </c>
      <c r="AL11" s="56" t="n">
        <v>10549980</v>
      </c>
      <c r="AM11" s="56" t="n">
        <v>2109</v>
      </c>
      <c r="AN11" s="50" t="n">
        <f aca="false">AM11/AL11</f>
        <v>0.00019990559223809</v>
      </c>
      <c r="AO11" s="57" t="n">
        <v>31119847</v>
      </c>
      <c r="AP11" s="57" t="n">
        <v>1947</v>
      </c>
      <c r="AQ11" s="48" t="n">
        <f aca="false">AP11/AO11</f>
        <v>6.25645749479424E-005</v>
      </c>
      <c r="AR11" s="49"/>
      <c r="AS11" s="58" t="n">
        <v>0</v>
      </c>
      <c r="AT11" s="59" t="n">
        <v>116820</v>
      </c>
      <c r="AU11" s="50" t="n">
        <v>0</v>
      </c>
      <c r="AV11" s="50" t="n">
        <v>0</v>
      </c>
      <c r="AW11" s="50" t="n">
        <v>0</v>
      </c>
      <c r="AX11" s="57" t="n">
        <v>0</v>
      </c>
      <c r="AY11" s="57" t="n">
        <v>0</v>
      </c>
      <c r="AZ11" s="48" t="n">
        <v>0</v>
      </c>
      <c r="BA11" s="49"/>
      <c r="BB11" s="54" t="n">
        <v>0</v>
      </c>
      <c r="BC11" s="55" t="n">
        <v>0</v>
      </c>
      <c r="BD11" s="50"/>
      <c r="BE11" s="50"/>
      <c r="BF11" s="50" t="n">
        <f aca="false">IFERROR(BE11/BD11,0)</f>
        <v>0</v>
      </c>
      <c r="BG11" s="48"/>
      <c r="BH11" s="48"/>
      <c r="BI11" s="50" t="n">
        <f aca="false">IFERROR(BH11/BG11,0)</f>
        <v>0</v>
      </c>
      <c r="BJ11" s="60"/>
      <c r="BK11" s="60"/>
      <c r="BL11" s="60"/>
      <c r="BM11" s="49"/>
      <c r="BN11" s="54"/>
      <c r="BO11" s="55"/>
      <c r="BP11" s="61" t="n">
        <f aca="false">IFERROR(SUMPRODUCT($B11:$BO11*($B$9:$BO$9=$BP$9)*($B$10:$BO$10=BP$10)),0)</f>
        <v>20748294</v>
      </c>
      <c r="BQ11" s="62" t="n">
        <f aca="false">SUMIFS($C11:$BP11,$C$10:$BP$10,BQ$10,$B$9:$BO$9,$BP$9)</f>
        <v>3692</v>
      </c>
      <c r="BR11" s="63" t="n">
        <f aca="false">IFERROR(BQ11/BP11,0)</f>
        <v>0.000177942340705217</v>
      </c>
      <c r="BS11" s="61" t="n">
        <f aca="false">IFERROR(SUMIFS($B11:$BO11,$B$9:$BO$9,$BS$9,$B$10:$BO$10,BS$10),0)</f>
        <v>52634626</v>
      </c>
      <c r="BT11" s="61" t="n">
        <f aca="false">IFERROR(SUMIFS($B11:$BO11,$B$9:$BO$9,$BS$9,$B$10:$BO$10,BT$10),0)</f>
        <v>0</v>
      </c>
      <c r="BU11" s="63" t="n">
        <f aca="false">IFERROR(BT11/BS11,0)</f>
        <v>0</v>
      </c>
      <c r="BW11" s="65" t="n">
        <f aca="false">B11+K11+T11+AC11+AL11+BD11</f>
        <v>20748294</v>
      </c>
      <c r="BX11" s="66" t="n">
        <v>3692</v>
      </c>
      <c r="BY11" s="67" t="n">
        <v>0.000177942340705217</v>
      </c>
      <c r="BZ11" s="66" t="n">
        <v>52634626</v>
      </c>
      <c r="CA11" s="66" t="n">
        <v>4744</v>
      </c>
      <c r="CB11" s="67" t="n">
        <v>9.01307819685087E-005</v>
      </c>
    </row>
    <row r="12" s="64" customFormat="true" ht="17.25" hidden="false" customHeight="true" outlineLevel="0" collapsed="false">
      <c r="A12" s="46" t="s">
        <v>22</v>
      </c>
      <c r="B12" s="47" t="n">
        <v>140000</v>
      </c>
      <c r="C12" s="48" t="n">
        <v>252</v>
      </c>
      <c r="D12" s="49" t="n">
        <f aca="false">C12/B12</f>
        <v>0.0018</v>
      </c>
      <c r="E12" s="47" t="n">
        <v>140816</v>
      </c>
      <c r="F12" s="50" t="n">
        <v>493</v>
      </c>
      <c r="G12" s="50" t="n">
        <f aca="false">F12/E12</f>
        <v>0.00350102261106692</v>
      </c>
      <c r="H12" s="51" t="n">
        <v>581</v>
      </c>
      <c r="I12" s="52" t="n">
        <v>75675.6</v>
      </c>
      <c r="J12" s="53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48" t="n">
        <v>0</v>
      </c>
      <c r="P12" s="48" t="n">
        <v>0</v>
      </c>
      <c r="Q12" s="49"/>
      <c r="R12" s="54" t="n">
        <v>0</v>
      </c>
      <c r="S12" s="55" t="n">
        <v>0</v>
      </c>
      <c r="T12" s="56" t="n">
        <v>140000</v>
      </c>
      <c r="U12" s="56" t="n">
        <v>252</v>
      </c>
      <c r="V12" s="50" t="n">
        <f aca="false">U12/T12</f>
        <v>0.0018</v>
      </c>
      <c r="W12" s="57" t="n">
        <v>143116</v>
      </c>
      <c r="X12" s="57" t="n">
        <v>1159</v>
      </c>
      <c r="Y12" s="48" t="n">
        <f aca="false">X12/W12</f>
        <v>0.00809832583358954</v>
      </c>
      <c r="Z12" s="49" t="n">
        <v>766</v>
      </c>
      <c r="AA12" s="54" t="n">
        <v>75675.6</v>
      </c>
      <c r="AB12" s="55" t="n">
        <v>0</v>
      </c>
      <c r="AC12" s="50" t="n">
        <v>70000</v>
      </c>
      <c r="AD12" s="50" t="n">
        <v>126</v>
      </c>
      <c r="AE12" s="50" t="n">
        <f aca="false">AD12/AC12</f>
        <v>0.0018</v>
      </c>
      <c r="AF12" s="50" t="n">
        <v>73185</v>
      </c>
      <c r="AG12" s="48" t="n">
        <v>631</v>
      </c>
      <c r="AH12" s="48" t="n">
        <f aca="false">AG12/AF12</f>
        <v>0.00862198537951766</v>
      </c>
      <c r="AI12" s="49" t="n">
        <v>380</v>
      </c>
      <c r="AJ12" s="54" t="n">
        <v>37837.8</v>
      </c>
      <c r="AK12" s="55" t="n">
        <v>0</v>
      </c>
      <c r="AL12" s="56" t="n">
        <v>0</v>
      </c>
      <c r="AM12" s="56" t="n">
        <v>0</v>
      </c>
      <c r="AN12" s="50" t="n">
        <v>0</v>
      </c>
      <c r="AO12" s="57" t="n">
        <v>0</v>
      </c>
      <c r="AP12" s="57" t="n">
        <v>0</v>
      </c>
      <c r="AQ12" s="48" t="n">
        <v>0</v>
      </c>
      <c r="AR12" s="49"/>
      <c r="AS12" s="58" t="n">
        <v>0</v>
      </c>
      <c r="AT12" s="59" t="n">
        <v>0</v>
      </c>
      <c r="AU12" s="50" t="n">
        <v>0</v>
      </c>
      <c r="AV12" s="50" t="n">
        <v>0</v>
      </c>
      <c r="AW12" s="50" t="n">
        <v>0</v>
      </c>
      <c r="AX12" s="57" t="n">
        <v>0</v>
      </c>
      <c r="AY12" s="57" t="n">
        <v>0</v>
      </c>
      <c r="AZ12" s="48" t="n">
        <v>0</v>
      </c>
      <c r="BA12" s="49"/>
      <c r="BB12" s="54" t="n">
        <v>0</v>
      </c>
      <c r="BC12" s="55" t="n">
        <v>0</v>
      </c>
      <c r="BD12" s="50"/>
      <c r="BE12" s="50"/>
      <c r="BF12" s="50" t="n">
        <f aca="false">IFERROR(BE12/BD12,0)</f>
        <v>0</v>
      </c>
      <c r="BG12" s="48"/>
      <c r="BH12" s="48"/>
      <c r="BI12" s="50" t="n">
        <f aca="false">IFERROR(BH12/BG12,0)</f>
        <v>0</v>
      </c>
      <c r="BJ12" s="60"/>
      <c r="BK12" s="60"/>
      <c r="BL12" s="60"/>
      <c r="BM12" s="49"/>
      <c r="BN12" s="54"/>
      <c r="BO12" s="55"/>
      <c r="BP12" s="61" t="n">
        <f aca="false">IFERROR(SUMPRODUCT($B12:$BO12*($B$9:$BO$9=$BP$9)*($B$10:$BO$10=BP$10)),0)</f>
        <v>350000</v>
      </c>
      <c r="BQ12" s="62" t="n">
        <f aca="false">SUMIFS($C12:$BP12,$C$10:$BP$10,BQ$10,$B$9:$BO$9,$BP$9)</f>
        <v>630</v>
      </c>
      <c r="BR12" s="63" t="n">
        <f aca="false">IFERROR(BQ12/BP12,0)</f>
        <v>0.0018</v>
      </c>
      <c r="BS12" s="61" t="n">
        <f aca="false">IFERROR(SUMPRODUCT($B12:$BO12*($B$9:$BO$9=$BS$9)*($B$10:$BO$10=BS$10)),0)</f>
        <v>357117</v>
      </c>
      <c r="BT12" s="61" t="n">
        <f aca="false">IFERROR(SUMIFS($B12:$BO12,$B$9:$BO$9,$BS$9,$B$10:$BO$10,BT$10),"")</f>
        <v>0</v>
      </c>
      <c r="BU12" s="63" t="n">
        <f aca="false">IFERROR(BT12/BS12,0)</f>
        <v>0</v>
      </c>
      <c r="BW12" s="65" t="n">
        <v>350000</v>
      </c>
      <c r="BX12" s="66" t="n">
        <v>630</v>
      </c>
      <c r="BY12" s="68" t="n">
        <v>0.0018</v>
      </c>
      <c r="BZ12" s="66" t="n">
        <v>357117</v>
      </c>
      <c r="CA12" s="66" t="n">
        <v>2283</v>
      </c>
      <c r="CB12" s="67" t="n">
        <v>0.00639286284326985</v>
      </c>
    </row>
    <row r="13" s="64" customFormat="true" ht="17.25" hidden="false" customHeight="true" outlineLevel="0" collapsed="false">
      <c r="A13" s="46" t="s">
        <v>23</v>
      </c>
      <c r="B13" s="47" t="n">
        <v>0</v>
      </c>
      <c r="C13" s="48" t="n">
        <v>1155</v>
      </c>
      <c r="D13" s="69" t="n">
        <v>0</v>
      </c>
      <c r="E13" s="70" t="n">
        <v>925098</v>
      </c>
      <c r="F13" s="50" t="n">
        <v>812</v>
      </c>
      <c r="G13" s="50" t="n">
        <f aca="false">F13/E13</f>
        <v>0.000877744844330006</v>
      </c>
      <c r="H13" s="51" t="n">
        <v>657</v>
      </c>
      <c r="I13" s="52" t="n">
        <v>52552.5</v>
      </c>
      <c r="J13" s="53" t="n">
        <v>0</v>
      </c>
      <c r="K13" s="50" t="n">
        <v>0</v>
      </c>
      <c r="L13" s="50" t="n">
        <v>0</v>
      </c>
      <c r="M13" s="50" t="n">
        <v>0</v>
      </c>
      <c r="N13" s="48" t="n">
        <v>408406</v>
      </c>
      <c r="O13" s="48" t="n">
        <v>407</v>
      </c>
      <c r="P13" s="48" t="n">
        <v>0.000996557347345534</v>
      </c>
      <c r="Q13" s="49" t="n">
        <v>328</v>
      </c>
      <c r="R13" s="52" t="n">
        <v>0</v>
      </c>
      <c r="S13" s="53" t="n">
        <v>0</v>
      </c>
      <c r="T13" s="47" t="n">
        <v>0</v>
      </c>
      <c r="U13" s="50" t="n">
        <v>1595</v>
      </c>
      <c r="V13" s="47" t="n">
        <v>0</v>
      </c>
      <c r="W13" s="48" t="n">
        <v>1885040</v>
      </c>
      <c r="X13" s="48" t="n">
        <v>1615</v>
      </c>
      <c r="Y13" s="48" t="n">
        <v>0</v>
      </c>
      <c r="Z13" s="49" t="n">
        <v>1255</v>
      </c>
      <c r="AA13" s="52" t="n">
        <v>72572.5</v>
      </c>
      <c r="AB13" s="53" t="n">
        <v>0</v>
      </c>
      <c r="AC13" s="50" t="n">
        <v>0</v>
      </c>
      <c r="AD13" s="50" t="n">
        <v>1705</v>
      </c>
      <c r="AE13" s="50" t="n">
        <v>0</v>
      </c>
      <c r="AF13" s="48" t="n">
        <v>1556558</v>
      </c>
      <c r="AG13" s="48" t="n">
        <v>1707</v>
      </c>
      <c r="AH13" s="48" t="n">
        <f aca="false">AG13/AF13</f>
        <v>0.00109665042998719</v>
      </c>
      <c r="AI13" s="49" t="n">
        <v>1208</v>
      </c>
      <c r="AJ13" s="52" t="n">
        <v>77577.5</v>
      </c>
      <c r="AK13" s="53" t="n">
        <v>0</v>
      </c>
      <c r="AL13" s="50" t="n">
        <v>0</v>
      </c>
      <c r="AM13" s="50" t="n">
        <v>1650</v>
      </c>
      <c r="AN13" s="50" t="n">
        <v>0</v>
      </c>
      <c r="AO13" s="48" t="n">
        <v>1556558</v>
      </c>
      <c r="AP13" s="48" t="n">
        <v>1707</v>
      </c>
      <c r="AQ13" s="48" t="n">
        <f aca="false">AP13/AO13</f>
        <v>0.00109665042998719</v>
      </c>
      <c r="AR13" s="49"/>
      <c r="AS13" s="71" t="n">
        <v>0</v>
      </c>
      <c r="AT13" s="72" t="n">
        <v>75075</v>
      </c>
      <c r="AU13" s="50" t="n">
        <v>0</v>
      </c>
      <c r="AV13" s="50" t="n">
        <v>0</v>
      </c>
      <c r="AW13" s="50" t="n">
        <v>0</v>
      </c>
      <c r="AX13" s="48" t="n">
        <v>0</v>
      </c>
      <c r="AY13" s="48" t="n">
        <v>0</v>
      </c>
      <c r="AZ13" s="48" t="n">
        <v>0</v>
      </c>
      <c r="BA13" s="49"/>
      <c r="BB13" s="52" t="n">
        <v>0</v>
      </c>
      <c r="BC13" s="53" t="n">
        <v>0</v>
      </c>
      <c r="BD13" s="50"/>
      <c r="BE13" s="50"/>
      <c r="BF13" s="50" t="n">
        <f aca="false">IFERROR(BE13/BD13,0)</f>
        <v>0</v>
      </c>
      <c r="BG13" s="48"/>
      <c r="BH13" s="48"/>
      <c r="BI13" s="50" t="n">
        <f aca="false">IFERROR(BH13/BG13,0)</f>
        <v>0</v>
      </c>
      <c r="BJ13" s="60"/>
      <c r="BK13" s="60"/>
      <c r="BL13" s="60"/>
      <c r="BM13" s="49"/>
      <c r="BN13" s="52"/>
      <c r="BO13" s="53"/>
      <c r="BP13" s="61" t="n">
        <f aca="false">IFERROR(SUMPRODUCT($B13:$BO13*($B$9:$BO$9=$BP$9)*($B$10:$BO$10=BP$10)),0)</f>
        <v>0</v>
      </c>
      <c r="BQ13" s="62" t="n">
        <f aca="false">SUMIFS($C13:$BP13,$C$10:$BP$10,BQ$10,$B$9:$BO$9,$BP$9)</f>
        <v>6105</v>
      </c>
      <c r="BR13" s="63" t="n">
        <f aca="false">IFERROR(BQ13/BP13,0)</f>
        <v>0</v>
      </c>
      <c r="BS13" s="61" t="n">
        <f aca="false">IFERROR(SUMPRODUCT($B13:$BO13*($B$9:$BO$9=$BS$9)*($B$10:$BO$10=BS$10)),0)</f>
        <v>6331660</v>
      </c>
      <c r="BT13" s="61" t="n">
        <f aca="false">IFERROR(SUMIFS($B13:$BO13,$B$9:$BO$9,$BS$9,$B$10:$BO$10,BT$10),"")</f>
        <v>0</v>
      </c>
      <c r="BU13" s="63" t="n">
        <f aca="false">IFERROR(BT13/BS13,0)</f>
        <v>0</v>
      </c>
      <c r="BW13" s="65" t="n">
        <v>0</v>
      </c>
      <c r="BX13" s="66" t="n">
        <v>6105</v>
      </c>
      <c r="BY13" s="68" t="n">
        <v>0</v>
      </c>
      <c r="BZ13" s="66" t="n">
        <v>6331660</v>
      </c>
      <c r="CA13" s="66" t="n">
        <v>6248</v>
      </c>
      <c r="CB13" s="67" t="n">
        <v>0.000986787035311435</v>
      </c>
    </row>
    <row r="14" s="64" customFormat="true" ht="17.25" hidden="false" customHeight="true" outlineLevel="0" collapsed="false">
      <c r="A14" s="46" t="s">
        <v>24</v>
      </c>
      <c r="B14" s="47" t="n">
        <v>160000</v>
      </c>
      <c r="C14" s="48" t="n">
        <v>500</v>
      </c>
      <c r="D14" s="49" t="n">
        <f aca="false">C14/B14</f>
        <v>0.003125</v>
      </c>
      <c r="E14" s="70" t="n">
        <v>160842</v>
      </c>
      <c r="F14" s="50" t="n">
        <v>809</v>
      </c>
      <c r="G14" s="50" t="n">
        <f aca="false">F14/E14</f>
        <v>0.00502978077865234</v>
      </c>
      <c r="H14" s="51" t="n">
        <v>735</v>
      </c>
      <c r="I14" s="52" t="n">
        <v>36816</v>
      </c>
      <c r="J14" s="53" t="n">
        <v>0</v>
      </c>
      <c r="K14" s="50" t="n">
        <v>98000</v>
      </c>
      <c r="L14" s="50" t="n">
        <v>304</v>
      </c>
      <c r="M14" s="50" t="n">
        <v>0.00310204081632653</v>
      </c>
      <c r="N14" s="48" t="n">
        <v>98069</v>
      </c>
      <c r="O14" s="48" t="n">
        <v>996</v>
      </c>
      <c r="P14" s="48" t="n">
        <v>0.0101561145723929</v>
      </c>
      <c r="Q14" s="49" t="n">
        <v>893</v>
      </c>
      <c r="R14" s="52" t="n">
        <v>13876.8</v>
      </c>
      <c r="S14" s="53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49" t="n">
        <v>0</v>
      </c>
      <c r="AA14" s="52" t="n">
        <v>0</v>
      </c>
      <c r="AB14" s="53" t="n">
        <v>0</v>
      </c>
      <c r="AC14" s="50" t="n">
        <v>0</v>
      </c>
      <c r="AD14" s="50" t="n">
        <v>0</v>
      </c>
      <c r="AE14" s="50" t="n">
        <v>0</v>
      </c>
      <c r="AF14" s="48" t="n">
        <v>0</v>
      </c>
      <c r="AG14" s="48" t="n">
        <v>0</v>
      </c>
      <c r="AH14" s="48" t="n">
        <v>0</v>
      </c>
      <c r="AI14" s="49" t="n">
        <v>0</v>
      </c>
      <c r="AJ14" s="52" t="n">
        <v>0</v>
      </c>
      <c r="AK14" s="53" t="n">
        <v>0</v>
      </c>
      <c r="AL14" s="50" t="n">
        <v>0</v>
      </c>
      <c r="AM14" s="50" t="n">
        <v>0</v>
      </c>
      <c r="AN14" s="50" t="n">
        <v>0</v>
      </c>
      <c r="AO14" s="48" t="n">
        <v>0</v>
      </c>
      <c r="AP14" s="48" t="n">
        <v>0</v>
      </c>
      <c r="AQ14" s="48" t="n">
        <v>0</v>
      </c>
      <c r="AR14" s="49"/>
      <c r="AS14" s="71" t="n">
        <v>0</v>
      </c>
      <c r="AT14" s="72" t="n">
        <v>0</v>
      </c>
      <c r="AU14" s="50" t="n">
        <v>0</v>
      </c>
      <c r="AV14" s="50" t="n">
        <v>0</v>
      </c>
      <c r="AW14" s="50" t="n">
        <v>0</v>
      </c>
      <c r="AX14" s="48" t="n">
        <v>0</v>
      </c>
      <c r="AY14" s="48" t="n">
        <v>0</v>
      </c>
      <c r="AZ14" s="48" t="n">
        <v>0</v>
      </c>
      <c r="BA14" s="49"/>
      <c r="BB14" s="52" t="n">
        <v>0</v>
      </c>
      <c r="BC14" s="53" t="n">
        <v>0</v>
      </c>
      <c r="BD14" s="50"/>
      <c r="BE14" s="50"/>
      <c r="BF14" s="50" t="n">
        <f aca="false">IFERROR(BE14/BD14,0)</f>
        <v>0</v>
      </c>
      <c r="BG14" s="48"/>
      <c r="BH14" s="48"/>
      <c r="BI14" s="50" t="n">
        <f aca="false">IFERROR(BH14/BG14,0)</f>
        <v>0</v>
      </c>
      <c r="BJ14" s="60"/>
      <c r="BK14" s="60"/>
      <c r="BL14" s="60"/>
      <c r="BM14" s="49"/>
      <c r="BN14" s="52"/>
      <c r="BO14" s="53"/>
      <c r="BP14" s="61" t="n">
        <f aca="false">IFERROR(SUMPRODUCT($B14:$BO14*($B$9:$BO$9=$BP$9)*($B$10:$BO$10=BP$10)),0)</f>
        <v>258000</v>
      </c>
      <c r="BQ14" s="62" t="n">
        <f aca="false">SUMIFS($C14:$BP14,$C$10:$BP$10,BQ$10,$B$9:$BO$9,$BP$9)</f>
        <v>804</v>
      </c>
      <c r="BR14" s="63" t="n">
        <f aca="false">IFERROR(BQ14/BP14,0)</f>
        <v>0.00311627906976744</v>
      </c>
      <c r="BS14" s="61" t="n">
        <f aca="false">IFERROR(SUMPRODUCT($B14:$BO14*($B$9:$BO$9=$BS$9)*($B$10:$BO$10=BS$10)),0)</f>
        <v>258911</v>
      </c>
      <c r="BT14" s="61" t="n">
        <f aca="false">IFERROR(SUMIFS($B14:$BO14,$B$9:$BO$9,$BS$9,$B$10:$BO$10,BT$10),"")</f>
        <v>0</v>
      </c>
      <c r="BU14" s="63" t="n">
        <f aca="false">IFERROR(BT14/BS14,0)</f>
        <v>0</v>
      </c>
      <c r="BW14" s="65" t="n">
        <v>258000</v>
      </c>
      <c r="BX14" s="66" t="n">
        <v>804</v>
      </c>
      <c r="BY14" s="68" t="n">
        <v>0.00311627906976744</v>
      </c>
      <c r="BZ14" s="66" t="n">
        <v>258911</v>
      </c>
      <c r="CA14" s="66" t="n">
        <v>1805</v>
      </c>
      <c r="CB14" s="67" t="n">
        <v>0.00697150758368706</v>
      </c>
    </row>
    <row r="15" customFormat="false" ht="15" hidden="false" customHeight="false" outlineLevel="0" collapsed="false">
      <c r="A15" s="73"/>
      <c r="BP15" s="38"/>
      <c r="BQ15" s="38"/>
      <c r="BR15" s="38"/>
      <c r="BS15" s="38"/>
      <c r="BT15" s="38"/>
      <c r="BU15" s="38"/>
    </row>
    <row r="16" customFormat="false" ht="15" hidden="false" customHeight="false" outlineLevel="0" collapsed="false">
      <c r="A16" s="73"/>
    </row>
    <row r="17" customFormat="false" ht="15" hidden="false" customHeight="false" outlineLevel="0" collapsed="false">
      <c r="A17" s="73"/>
    </row>
    <row r="22" customFormat="false" ht="15" hidden="false" customHeight="false" outlineLevel="0" collapsed="false">
      <c r="K22" s="3"/>
    </row>
    <row r="32" customFormat="false" ht="15" hidden="false" customHeight="false" outlineLevel="0" collapsed="false">
      <c r="L32" s="74"/>
    </row>
  </sheetData>
  <mergeCells count="51">
    <mergeCell ref="BP7:BU7"/>
    <mergeCell ref="BW7:CB7"/>
    <mergeCell ref="B8:J8"/>
    <mergeCell ref="K8:S8"/>
    <mergeCell ref="T8:AB8"/>
    <mergeCell ref="AC8:AK8"/>
    <mergeCell ref="AL8:AT8"/>
    <mergeCell ref="AU8:BC8"/>
    <mergeCell ref="BD8:BO8"/>
    <mergeCell ref="BP8:BU8"/>
    <mergeCell ref="BW8:CB8"/>
    <mergeCell ref="B9:D9"/>
    <mergeCell ref="E9:G9"/>
    <mergeCell ref="H9:H10"/>
    <mergeCell ref="I9:I10"/>
    <mergeCell ref="J9:J10"/>
    <mergeCell ref="K9:M9"/>
    <mergeCell ref="N9:P9"/>
    <mergeCell ref="Q9:Q10"/>
    <mergeCell ref="R9:R10"/>
    <mergeCell ref="S9:S10"/>
    <mergeCell ref="T9:V9"/>
    <mergeCell ref="W9:Y9"/>
    <mergeCell ref="Z9:Z10"/>
    <mergeCell ref="AA9:AA10"/>
    <mergeCell ref="AB9:AB10"/>
    <mergeCell ref="AC9:AE9"/>
    <mergeCell ref="AF9:AH9"/>
    <mergeCell ref="AI9:AI10"/>
    <mergeCell ref="AJ9:AJ10"/>
    <mergeCell ref="AK9:AK10"/>
    <mergeCell ref="AL9:AN9"/>
    <mergeCell ref="AO9:AQ9"/>
    <mergeCell ref="AR9:AR10"/>
    <mergeCell ref="AS9:AS10"/>
    <mergeCell ref="AT9:AT10"/>
    <mergeCell ref="AU9:AW9"/>
    <mergeCell ref="AX9:AZ9"/>
    <mergeCell ref="BA9:BA10"/>
    <mergeCell ref="BB9:BB10"/>
    <mergeCell ref="BC9:BC10"/>
    <mergeCell ref="BD9:BF9"/>
    <mergeCell ref="BG9:BI9"/>
    <mergeCell ref="BJ9:BL9"/>
    <mergeCell ref="BM9:BM10"/>
    <mergeCell ref="BN9:BN10"/>
    <mergeCell ref="BO9:BO10"/>
    <mergeCell ref="BP9:BR9"/>
    <mergeCell ref="BS9:BU9"/>
    <mergeCell ref="BW9:BY9"/>
    <mergeCell ref="BZ9:C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9:43:16Z</dcterms:created>
  <dc:creator>alex</dc:creator>
  <dc:description/>
  <dc:language>en-US</dc:language>
  <cp:lastModifiedBy>user</cp:lastModifiedBy>
  <dcterms:modified xsi:type="dcterms:W3CDTF">2016-07-03T19:46:13Z</dcterms:modified>
  <cp:revision>0</cp:revision>
  <dc:subject/>
  <dc:title/>
</cp:coreProperties>
</file>