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  <sheet name="Source" sheetId="2" state="visible" r:id="rId3"/>
  </sheets>
  <definedNames>
    <definedName function="false" hidden="false" localSheetId="0" name="_xlnm.Print_Area" vbProcedure="false">'Дефектная ведомость'!$A$1:$E$9</definedName>
    <definedName function="false" hidden="false" localSheetId="0" name="_xlnm.Print_Titles" vbProcedure="false">'Дефектная ведомость'!$2:$2</definedName>
    <definedName function="false" hidden="false" name="_xlfn_IFERROR" vbProcedure="false"/>
    <definedName function="false" hidden="false" localSheetId="0" name="Excel_BuiltIn__FilterDatabase" vbProcedure="false">'Дефектная ведомость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№ п/п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Примечание</t>
  </si>
  <si>
    <t xml:space="preserve">Ед. изм</t>
  </si>
  <si>
    <t xml:space="preserve">Кол-во</t>
  </si>
  <si>
    <t xml:space="preserve">Новый раздел</t>
  </si>
  <si>
    <t xml:space="preserve">Полы на отм.+3.600</t>
  </si>
  <si>
    <t xml:space="preserve">Новый подраздел</t>
  </si>
  <si>
    <t xml:space="preserve">Тип П1. S=3259,52 м2</t>
  </si>
  <si>
    <t xml:space="preserve">Пом.1,2,5,6,8,9,10,13,14,15,21,22,23,24,25,26,27,28,30,31,32,32а,32б,32в,33,34,35,36,37,40,41,42,43,44,45,50,50а,50б,51,52,52/1,53,56</t>
  </si>
  <si>
    <t xml:space="preserve">1</t>
  </si>
  <si>
    <t xml:space="preserve">3.11-10-1</t>
  </si>
  <si>
    <t xml:space="preserve">УСТРОЙСТВО СТЯЖЕК ЦЕМЕНТНЫХ ТОЛЩИНОЙ 20 ММ</t>
  </si>
  <si>
    <t xml:space="preserve">100 м2</t>
  </si>
  <si>
    <t xml:space="preserve">ТСН-2001.3. Доп.11. Сб.11, т.10, поз.1</t>
  </si>
  <si>
    <t xml:space="preserve">Поправка: о.п.2.3  Наименование:  Строительство новых объектов в стесненных условиях: на территории действующих предприятий, имеющих разветвленную сеть транспортных и инженерных коммуникаций и стесненные условия для складирования материалов</t>
  </si>
  <si>
    <t xml:space="preserve">)*1,15*1,25</t>
  </si>
  <si>
    <t xml:space="preserve">)*1,15*1,15</t>
  </si>
  <si>
    <t xml:space="preserve">Строительные работы</t>
  </si>
  <si>
    <t xml:space="preserve">ТСН-2001.3-11. 11-4...11-11 (доп. 11)</t>
  </si>
  <si>
    <t xml:space="preserve">ТСН-2001.3-11-2</t>
  </si>
  <si>
    <t xml:space="preserve">Поправка: о.п.2.3</t>
  </si>
  <si>
    <t xml:space="preserve">3</t>
  </si>
  <si>
    <t xml:space="preserve">6.69-15-1</t>
  </si>
  <si>
    <t xml:space="preserve">ПРИГОТОВЛЕНИЕ ЦЕМЕНТНЫХ РАСТВОРОВ ВРУЧНУЮ</t>
  </si>
  <si>
    <t xml:space="preserve">м3</t>
  </si>
  <si>
    <t xml:space="preserve">ТСН-2001.6. База. Сб.69, т.15, поз.1</t>
  </si>
  <si>
    <t xml:space="preserve">Поправка: о.п.прил.2 п.1  Наименование:  Производство в эксплуатируемых зданиях всех назначений, в действующих цехах и на производственных площадках в связи с наличием в зоне производства работ действующего технологического оборудования, загромождающих помещения предметов или движения транспорта по внутрицеховым путям</t>
  </si>
  <si>
    <t xml:space="preserve">)*1,15</t>
  </si>
  <si>
    <t xml:space="preserve">Ремонтно-строительные работы</t>
  </si>
  <si>
    <t xml:space="preserve">ТСН-2001.6-69. 69-1...69-49</t>
  </si>
  <si>
    <t xml:space="preserve">ТСН-2001.6-69-1</t>
  </si>
  <si>
    <t xml:space="preserve">Поправка: о.п.прил.2 п.1</t>
  </si>
  <si>
    <t xml:space="preserve">4</t>
  </si>
  <si>
    <t xml:space="preserve">3.6-6-10</t>
  </si>
  <si>
    <t xml:space="preserve">АРМИРОВАНИЕ ПОДСТИЛАЮЩИХ СЛОЕВ И НАБЕТОНОК</t>
  </si>
  <si>
    <t xml:space="preserve">т</t>
  </si>
  <si>
    <t xml:space="preserve">ТСН-2001.3. База. Сб.6, т.6, поз.10</t>
  </si>
  <si>
    <t xml:space="preserve">ТСН-2001.3-6. 6-1...6-13</t>
  </si>
  <si>
    <t xml:space="preserve">ТСН-2001.3-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n">
        <v>5</v>
      </c>
      <c r="F2" s="6"/>
      <c r="G2" s="6"/>
    </row>
    <row r="3" customFormat="false" ht="16.5" hidden="false" customHeight="true" outlineLevel="0" collapsed="false">
      <c r="A3" s="7" t="str">
        <f aca="false">CONCATENATE("Раздел: ",Source!G1)</f>
        <v>Раздел: Полы на отм.+3.600</v>
      </c>
      <c r="B3" s="7"/>
      <c r="C3" s="7"/>
      <c r="D3" s="7"/>
      <c r="E3" s="7"/>
      <c r="F3" s="6"/>
      <c r="G3" s="6"/>
      <c r="AE3" s="8" t="str">
        <f aca="false">CONCATENATE("Раздел: ",Source!G1)</f>
        <v>Раздел: Полы на отм.+3.600</v>
      </c>
    </row>
    <row r="4" customFormat="false" ht="16.5" hidden="false" customHeight="true" outlineLevel="0" collapsed="false">
      <c r="A4" s="7" t="str">
        <f aca="false">CONCATENATE("Подраздел: ",Source!G2)</f>
        <v>Подраздел: Тип П1. S=3259,52 м2</v>
      </c>
      <c r="B4" s="7"/>
      <c r="C4" s="7"/>
      <c r="D4" s="7"/>
      <c r="E4" s="7"/>
      <c r="F4" s="6"/>
      <c r="G4" s="6"/>
      <c r="AE4" s="8" t="str">
        <f aca="false">CONCATENATE("Подраздел: ",Source!G2)</f>
        <v>Подраздел: Тип П1. S=3259,52 м2</v>
      </c>
    </row>
    <row r="5" customFormat="false" ht="14.25" hidden="false" customHeight="false" outlineLevel="0" collapsed="false">
      <c r="A5" s="9" t="str">
        <f aca="false">Source!E4</f>
        <v>1</v>
      </c>
      <c r="B5" s="10" t="str">
        <f aca="false">Source!G4</f>
        <v>УСТРОЙСТВО СТЯЖЕК ЦЕМЕНТНЫХ ТОЛЩИНОЙ 20 ММ</v>
      </c>
      <c r="C5" s="11" t="str">
        <f aca="false">Source!H4</f>
        <v>100 м2</v>
      </c>
      <c r="D5" s="12" t="n">
        <f aca="false">Source!I4</f>
        <v>32.5952</v>
      </c>
      <c r="E5" s="9"/>
      <c r="F5" s="6" t="str">
        <f aca="false">IFERROR(RIGHTB(C5,LEN(C5)-SEARCH(" ",C5)),C5)</f>
        <v>м2</v>
      </c>
      <c r="G5" s="6" t="n">
        <f aca="false">D5*(IFERROR(LEFTB(C5,SEARCH(" ",C5)-1),1))</f>
        <v>3259.52</v>
      </c>
    </row>
    <row r="6" customFormat="false" ht="14.25" hidden="false" customHeight="false" outlineLevel="0" collapsed="false">
      <c r="A6" s="9" t="str">
        <f aca="false">Source!E5</f>
        <v>3</v>
      </c>
      <c r="B6" s="10" t="str">
        <f aca="false">Source!G5</f>
        <v>ПРИГОТОВЛЕНИЕ ЦЕМЕНТНЫХ РАСТВОРОВ ВРУЧНУЮ</v>
      </c>
      <c r="C6" s="11" t="str">
        <f aca="false">Source!H5</f>
        <v>м3</v>
      </c>
      <c r="D6" s="12" t="n">
        <f aca="false">Source!I5</f>
        <v>132.99</v>
      </c>
      <c r="E6" s="9"/>
      <c r="F6" s="6" t="str">
        <f aca="false">IFERROR(RIGHTB(C6,LEN(C6)-SEARCH(" ",C6)),C6)</f>
        <v>м3</v>
      </c>
      <c r="G6" s="6" t="n">
        <f aca="false">D6*(IFERROR(LEFTB(C6,SEARCH(" ",C6)-1),1))</f>
        <v>132.99</v>
      </c>
    </row>
    <row r="7" customFormat="false" ht="14.25" hidden="false" customHeight="false" outlineLevel="0" collapsed="false">
      <c r="A7" s="9" t="str">
        <f aca="false">Source!E6</f>
        <v>4</v>
      </c>
      <c r="B7" s="10" t="str">
        <f aca="false">Source!G6</f>
        <v>АРМИРОВАНИЕ ПОДСТИЛАЮЩИХ СЛОЕВ И НАБЕТОНОК</v>
      </c>
      <c r="C7" s="11" t="str">
        <f aca="false">Source!H6</f>
        <v>т</v>
      </c>
      <c r="D7" s="12" t="n">
        <f aca="false">Source!I6</f>
        <v>6.030112</v>
      </c>
      <c r="E7" s="9"/>
      <c r="F7" s="6" t="str">
        <f aca="false">IFERROR(RIGHTB(C7,LEN(C7)-SEARCH(" ",C7)),C7)</f>
        <v>т</v>
      </c>
      <c r="G7" s="6" t="n">
        <f aca="false">D7*(IFERROR(LEFTB(C7,SEARCH(" ",C7)-1),1))</f>
        <v>6.03011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3" t="n">
        <v>4</v>
      </c>
      <c r="B1" s="13" t="n">
        <v>1</v>
      </c>
      <c r="C1" s="13"/>
      <c r="D1" s="13" t="n">
        <f aca="false">ROW(A203)</f>
        <v>203</v>
      </c>
      <c r="E1" s="13"/>
      <c r="F1" s="13" t="s">
        <v>7</v>
      </c>
      <c r="G1" s="13" t="s">
        <v>8</v>
      </c>
      <c r="H1" s="13"/>
      <c r="I1" s="13" t="n">
        <v>0</v>
      </c>
      <c r="J1" s="13"/>
      <c r="K1" s="13" t="n">
        <v>-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 t="n">
        <v>0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 t="n">
        <v>0</v>
      </c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 t="n">
        <v>0</v>
      </c>
    </row>
    <row r="2" customFormat="false" ht="12.75" hidden="false" customHeight="false" outlineLevel="0" collapsed="false">
      <c r="A2" s="13" t="n">
        <v>5</v>
      </c>
      <c r="B2" s="13" t="n">
        <v>1</v>
      </c>
      <c r="C2" s="13"/>
      <c r="D2" s="13" t="e">
        <f aca="false">ROW(#REF!)</f>
        <v>#REF!</v>
      </c>
      <c r="E2" s="13"/>
      <c r="F2" s="13" t="s">
        <v>9</v>
      </c>
      <c r="G2" s="13" t="s">
        <v>10</v>
      </c>
      <c r="H2" s="13"/>
      <c r="I2" s="13" t="n">
        <v>0</v>
      </c>
      <c r="J2" s="13"/>
      <c r="K2" s="13" t="n">
        <v>-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 t="n">
        <v>0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 t="n">
        <v>0</v>
      </c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 t="n">
        <v>0</v>
      </c>
    </row>
    <row r="3" customFormat="false" ht="12.75" hidden="false" customHeight="false" outlineLevel="0" collapsed="false">
      <c r="A3" s="0" t="n">
        <v>19</v>
      </c>
      <c r="B3" s="0" t="n">
        <v>1</v>
      </c>
      <c r="G3" s="0" t="s">
        <v>11</v>
      </c>
      <c r="AA3" s="0" t="n">
        <v>1</v>
      </c>
      <c r="GR3" s="0" t="n">
        <v>0</v>
      </c>
    </row>
    <row r="4" customFormat="false" ht="12.75" hidden="false" customHeight="false" outlineLevel="0" collapsed="false">
      <c r="A4" s="0" t="n">
        <v>17</v>
      </c>
      <c r="B4" s="0" t="n">
        <v>1</v>
      </c>
      <c r="C4" s="0" t="e">
        <f aca="false">ROW(#REF!)</f>
        <v>#REF!</v>
      </c>
      <c r="D4" s="0" t="e">
        <f aca="false">ROW(#REF!)</f>
        <v>#REF!</v>
      </c>
      <c r="E4" s="0" t="s">
        <v>12</v>
      </c>
      <c r="F4" s="0" t="s">
        <v>13</v>
      </c>
      <c r="G4" s="0" t="s">
        <v>14</v>
      </c>
      <c r="H4" s="0" t="s">
        <v>15</v>
      </c>
      <c r="I4" s="0" t="n">
        <f aca="false">3259.52/100</f>
        <v>32.5952</v>
      </c>
      <c r="J4" s="0" t="n">
        <v>0</v>
      </c>
      <c r="O4" s="0" t="n">
        <f aca="false">ROUND(CP4,2)</f>
        <v>173725.61</v>
      </c>
      <c r="P4" s="0" t="n">
        <f aca="false">ROUND(CQ4*I4,2)</f>
        <v>3057.51</v>
      </c>
      <c r="Q4" s="0" t="n">
        <f aca="false">ROUND(CR4*I4,2)</f>
        <v>749.19</v>
      </c>
      <c r="R4" s="0" t="n">
        <f aca="false">ROUND(CS4*I4,2)</f>
        <v>235.74</v>
      </c>
      <c r="S4" s="0" t="n">
        <f aca="false">ROUND(CT4*I4,2)</f>
        <v>169918.91</v>
      </c>
      <c r="T4" s="0" t="n">
        <f aca="false">ROUND(CU4*I4,2)</f>
        <v>0</v>
      </c>
      <c r="U4" s="0" t="n">
        <f aca="false">CV4*I4</f>
        <v>1005.68985616</v>
      </c>
      <c r="V4" s="0" t="n">
        <f aca="false">CW4*I4</f>
        <v>0</v>
      </c>
      <c r="W4" s="0" t="n">
        <f aca="false">ROUND(CX4*I4,2)</f>
        <v>0</v>
      </c>
      <c r="X4" s="0" t="n">
        <f aca="false">ROUND(CY4,2)</f>
        <v>149528.64</v>
      </c>
      <c r="Y4" s="0" t="n">
        <f aca="false">ROUND(CZ4,2)</f>
        <v>74764.32</v>
      </c>
      <c r="AA4" s="0" t="n">
        <v>41972212</v>
      </c>
      <c r="AB4" s="0" t="n">
        <f aca="false">ROUND((AC4+AD4+AF4),6)</f>
        <v>364.0437</v>
      </c>
      <c r="AC4" s="0" t="n">
        <f aca="false">ROUND((ES4),6)</f>
        <v>24.75</v>
      </c>
      <c r="AD4" s="0" t="n">
        <f aca="false">ROUND(((ET4*1.15*1.25)),6)</f>
        <v>18.098125</v>
      </c>
      <c r="AE4" s="0" t="n">
        <f aca="false">ROUND(((EU4*1.15*1.25)),6)</f>
        <v>0.445625</v>
      </c>
      <c r="AF4" s="0" t="n">
        <f aca="false">ROUND(((EV4*1.15*1.15)),6)</f>
        <v>321.195575</v>
      </c>
      <c r="AG4" s="0" t="n">
        <f aca="false">ROUND((AP4),6)</f>
        <v>0</v>
      </c>
      <c r="AH4" s="0" t="n">
        <f aca="false">((EW4*1.15*1.15))</f>
        <v>30.853925</v>
      </c>
      <c r="AI4" s="0" t="n">
        <f aca="false">((EX4*1.15*1.25))</f>
        <v>0</v>
      </c>
      <c r="AJ4" s="0" t="n">
        <f aca="false">ROUND((AS4),6)</f>
        <v>0</v>
      </c>
      <c r="AK4" s="0" t="n">
        <v>280.21</v>
      </c>
      <c r="AL4" s="0" t="n">
        <v>24.75</v>
      </c>
      <c r="AM4" s="0" t="n">
        <v>12.59</v>
      </c>
      <c r="AN4" s="0" t="n">
        <v>0.31</v>
      </c>
      <c r="AO4" s="0" t="n">
        <v>242.87</v>
      </c>
      <c r="AP4" s="0" t="n">
        <v>0</v>
      </c>
      <c r="AQ4" s="0" t="n">
        <v>23.33</v>
      </c>
      <c r="AR4" s="0" t="n">
        <v>0</v>
      </c>
      <c r="AS4" s="0" t="n">
        <v>0</v>
      </c>
      <c r="AT4" s="0" t="n">
        <v>88</v>
      </c>
      <c r="AU4" s="0" t="n">
        <v>44</v>
      </c>
      <c r="AV4" s="0" t="n">
        <v>1</v>
      </c>
      <c r="AW4" s="0" t="n">
        <v>1</v>
      </c>
      <c r="AZ4" s="0" t="n">
        <v>1</v>
      </c>
      <c r="BA4" s="0" t="n">
        <v>16.23</v>
      </c>
      <c r="BB4" s="0" t="n">
        <v>1.27</v>
      </c>
      <c r="BC4" s="0" t="n">
        <v>3.79</v>
      </c>
      <c r="BH4" s="0" t="n">
        <v>0</v>
      </c>
      <c r="BI4" s="0" t="n">
        <v>1</v>
      </c>
      <c r="BJ4" s="0" t="s">
        <v>16</v>
      </c>
      <c r="BM4" s="0" t="n">
        <v>89</v>
      </c>
      <c r="BN4" s="0" t="n">
        <v>0</v>
      </c>
      <c r="BO4" s="0" t="s">
        <v>13</v>
      </c>
      <c r="BP4" s="0" t="n">
        <v>1</v>
      </c>
      <c r="BQ4" s="0" t="n">
        <v>30</v>
      </c>
      <c r="BR4" s="0" t="n">
        <v>0</v>
      </c>
      <c r="BS4" s="0" t="n">
        <v>16.23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Z4" s="0" t="n">
        <v>88</v>
      </c>
      <c r="CA4" s="0" t="n">
        <v>44</v>
      </c>
      <c r="CF4" s="0" t="n">
        <v>0</v>
      </c>
      <c r="CG4" s="0" t="n">
        <v>0</v>
      </c>
      <c r="CM4" s="0" t="n">
        <v>0</v>
      </c>
      <c r="CN4" s="0" t="s">
        <v>17</v>
      </c>
      <c r="CO4" s="0" t="n">
        <v>0</v>
      </c>
      <c r="CP4" s="0" t="n">
        <f aca="false">(P4+Q4+S4)</f>
        <v>173725.61</v>
      </c>
      <c r="CQ4" s="0" t="n">
        <f aca="false">(AC4*BC4*AW4)</f>
        <v>93.8025</v>
      </c>
      <c r="CR4" s="0" t="n">
        <f aca="false">(AD4*BB4*AV4)</f>
        <v>22.98461875</v>
      </c>
      <c r="CS4" s="0" t="n">
        <f aca="false">(AE4*BS4*AV4)</f>
        <v>7.23249375</v>
      </c>
      <c r="CT4" s="0" t="n">
        <f aca="false">(AF4*BA4*AV4)</f>
        <v>5213.00418225</v>
      </c>
      <c r="CU4" s="0" t="n">
        <f aca="false">AG4</f>
        <v>0</v>
      </c>
      <c r="CV4" s="0" t="n">
        <f aca="false">(AH4*AV4)</f>
        <v>30.853925</v>
      </c>
      <c r="CW4" s="0" t="n">
        <f aca="false">AI4</f>
        <v>0</v>
      </c>
      <c r="CX4" s="0" t="n">
        <f aca="false">AJ4</f>
        <v>0</v>
      </c>
      <c r="CY4" s="0" t="n">
        <f aca="false">S4*(BZ4/100)</f>
        <v>149528.6408</v>
      </c>
      <c r="CZ4" s="0" t="n">
        <f aca="false">S4*(CA4/100)</f>
        <v>74764.3204</v>
      </c>
      <c r="DE4" s="0" t="s">
        <v>18</v>
      </c>
      <c r="DF4" s="0" t="s">
        <v>18</v>
      </c>
      <c r="DG4" s="0" t="s">
        <v>19</v>
      </c>
      <c r="DI4" s="0" t="s">
        <v>19</v>
      </c>
      <c r="DJ4" s="0" t="s">
        <v>18</v>
      </c>
      <c r="DN4" s="0" t="n">
        <v>104</v>
      </c>
      <c r="DO4" s="0" t="n">
        <v>70</v>
      </c>
      <c r="DP4" s="0" t="n">
        <v>1.047</v>
      </c>
      <c r="DQ4" s="0" t="n">
        <v>1</v>
      </c>
      <c r="DU4" s="0" t="n">
        <v>1005</v>
      </c>
      <c r="DV4" s="0" t="s">
        <v>15</v>
      </c>
      <c r="DW4" s="0" t="s">
        <v>15</v>
      </c>
      <c r="DX4" s="0" t="n">
        <v>100</v>
      </c>
      <c r="EE4" s="0" t="n">
        <v>38049114</v>
      </c>
      <c r="EF4" s="0" t="n">
        <v>30</v>
      </c>
      <c r="EG4" s="0" t="s">
        <v>20</v>
      </c>
      <c r="EH4" s="0" t="n">
        <v>0</v>
      </c>
      <c r="EJ4" s="0" t="n">
        <v>1</v>
      </c>
      <c r="EK4" s="0" t="n">
        <v>89</v>
      </c>
      <c r="EL4" s="0" t="s">
        <v>21</v>
      </c>
      <c r="EM4" s="0" t="s">
        <v>22</v>
      </c>
      <c r="EO4" s="0" t="s">
        <v>23</v>
      </c>
      <c r="EQ4" s="0" t="n">
        <v>0</v>
      </c>
      <c r="ER4" s="0" t="n">
        <v>280.21</v>
      </c>
      <c r="ES4" s="0" t="n">
        <v>24.75</v>
      </c>
      <c r="ET4" s="0" t="n">
        <v>12.59</v>
      </c>
      <c r="EU4" s="0" t="n">
        <v>0.31</v>
      </c>
      <c r="EV4" s="0" t="n">
        <v>242.87</v>
      </c>
      <c r="EW4" s="0" t="n">
        <v>23.33</v>
      </c>
      <c r="EX4" s="0" t="n">
        <v>0</v>
      </c>
      <c r="EY4" s="0" t="n">
        <v>0</v>
      </c>
      <c r="FQ4" s="0" t="n">
        <v>0</v>
      </c>
      <c r="FR4" s="0" t="n">
        <f aca="false">ROUND(IF(AND(BH4=3,BI4=3),P4,0),2)</f>
        <v>0</v>
      </c>
      <c r="FS4" s="0" t="n">
        <v>0</v>
      </c>
      <c r="FX4" s="0" t="n">
        <v>88</v>
      </c>
      <c r="FY4" s="0" t="n">
        <v>44</v>
      </c>
      <c r="GF4" s="0" t="n">
        <v>-522042684</v>
      </c>
      <c r="GG4" s="0" t="n">
        <v>2</v>
      </c>
      <c r="GH4" s="0" t="n">
        <v>1</v>
      </c>
      <c r="GI4" s="0" t="n">
        <v>3</v>
      </c>
      <c r="GJ4" s="0" t="n">
        <v>0</v>
      </c>
      <c r="GK4" s="0" t="e">
        <f aca="false">ROUND(R4*(#REF!)/100,2)</f>
        <v>#VALUE!</v>
      </c>
      <c r="GL4" s="0" t="n">
        <f aca="false">ROUND(IF(AND(BH4=3,BI4=3,FS4&lt;&gt;0),P4,0),2)</f>
        <v>0</v>
      </c>
      <c r="GM4" s="0" t="e">
        <f aca="false">O4+X4+Y4+GK4</f>
        <v>#VALUE!</v>
      </c>
      <c r="GN4" s="0" t="e">
        <f aca="false">ROUND(IF(OR(BI4=0,BI4=1),O4+X4+Y4+GK4,0),2)</f>
        <v>#VALUE!</v>
      </c>
      <c r="GO4" s="0" t="n">
        <f aca="false">ROUND(IF(BI4=2,O4+X4+Y4+GK4,0),2)</f>
        <v>0</v>
      </c>
      <c r="GP4" s="0" t="n">
        <f aca="false">ROUND(IF(BI4=4,O4+X4+Y4+GK4,0),2)</f>
        <v>0</v>
      </c>
      <c r="GR4" s="0" t="n">
        <v>0</v>
      </c>
    </row>
    <row r="5" customFormat="false" ht="12.75" hidden="false" customHeight="false" outlineLevel="0" collapsed="false">
      <c r="A5" s="0" t="n">
        <v>17</v>
      </c>
      <c r="B5" s="0" t="n">
        <v>1</v>
      </c>
      <c r="C5" s="0" t="e">
        <f aca="false">ROW(#REF!)</f>
        <v>#REF!</v>
      </c>
      <c r="D5" s="0" t="e">
        <f aca="false">ROW(#REF!)</f>
        <v>#REF!</v>
      </c>
      <c r="E5" s="0" t="s">
        <v>24</v>
      </c>
      <c r="F5" s="0" t="s">
        <v>25</v>
      </c>
      <c r="G5" s="0" t="s">
        <v>26</v>
      </c>
      <c r="H5" s="0" t="s">
        <v>27</v>
      </c>
      <c r="I5" s="0" t="n">
        <v>132.99</v>
      </c>
      <c r="J5" s="0" t="n">
        <v>0</v>
      </c>
      <c r="O5" s="0" t="n">
        <f aca="false">ROUND(CP5,2)</f>
        <v>79901.76</v>
      </c>
      <c r="P5" s="0" t="n">
        <f aca="false">ROUND(CQ5*I5,2)</f>
        <v>0</v>
      </c>
      <c r="Q5" s="0" t="n">
        <f aca="false">ROUND(CR5*I5,2)</f>
        <v>0</v>
      </c>
      <c r="R5" s="0" t="n">
        <f aca="false">ROUND(CS5*I5,2)</f>
        <v>0</v>
      </c>
      <c r="S5" s="0" t="n">
        <f aca="false">ROUND(CT5*I5,2)</f>
        <v>79901.76</v>
      </c>
      <c r="T5" s="0" t="n">
        <f aca="false">ROUND(CU5*I5,2)</f>
        <v>0</v>
      </c>
      <c r="U5" s="0" t="n">
        <f aca="false">CV5*I5</f>
        <v>481.756275</v>
      </c>
      <c r="V5" s="0" t="n">
        <f aca="false">CW5*I5</f>
        <v>0</v>
      </c>
      <c r="W5" s="0" t="n">
        <f aca="false">ROUND(CX5*I5,2)</f>
        <v>0</v>
      </c>
      <c r="X5" s="0" t="n">
        <f aca="false">ROUND(CY5,2)</f>
        <v>60725.34</v>
      </c>
      <c r="Y5" s="0" t="n">
        <f aca="false">ROUND(CZ5,2)</f>
        <v>35156.77</v>
      </c>
      <c r="AA5" s="0" t="n">
        <v>41972212</v>
      </c>
      <c r="AB5" s="0" t="n">
        <f aca="false">ROUND((AC5+AD5+AF5),6)</f>
        <v>37.0185</v>
      </c>
      <c r="AC5" s="0" t="n">
        <f aca="false">ROUND((ES5),6)</f>
        <v>0</v>
      </c>
      <c r="AD5" s="0" t="n">
        <f aca="false">ROUND(((ET5*1.15)),6)</f>
        <v>0</v>
      </c>
      <c r="AE5" s="0" t="n">
        <f aca="false">ROUND(((EU5*1.15)),6)</f>
        <v>0</v>
      </c>
      <c r="AF5" s="0" t="n">
        <f aca="false">ROUND(((EV5*1.15)),6)</f>
        <v>37.0185</v>
      </c>
      <c r="AG5" s="0" t="n">
        <f aca="false">ROUND((AP5),6)</f>
        <v>0</v>
      </c>
      <c r="AH5" s="0" t="n">
        <f aca="false">((EW5*1.15))</f>
        <v>3.6225</v>
      </c>
      <c r="AI5" s="0" t="n">
        <f aca="false">((EX5*1.15))</f>
        <v>0</v>
      </c>
      <c r="AJ5" s="0" t="n">
        <f aca="false">ROUND((AS5),6)</f>
        <v>0</v>
      </c>
      <c r="AK5" s="0" t="n">
        <v>32.19</v>
      </c>
      <c r="AL5" s="0" t="n">
        <v>0</v>
      </c>
      <c r="AM5" s="0" t="n">
        <v>0</v>
      </c>
      <c r="AN5" s="0" t="n">
        <v>0</v>
      </c>
      <c r="AO5" s="0" t="n">
        <v>32.19</v>
      </c>
      <c r="AP5" s="0" t="n">
        <v>0</v>
      </c>
      <c r="AQ5" s="0" t="n">
        <v>3.15</v>
      </c>
      <c r="AR5" s="0" t="n">
        <v>0</v>
      </c>
      <c r="AS5" s="0" t="n">
        <v>0</v>
      </c>
      <c r="AT5" s="0" t="n">
        <v>76</v>
      </c>
      <c r="AU5" s="0" t="n">
        <v>44</v>
      </c>
      <c r="AV5" s="0" t="n">
        <v>1</v>
      </c>
      <c r="AW5" s="0" t="n">
        <v>1</v>
      </c>
      <c r="AZ5" s="0" t="n">
        <v>1</v>
      </c>
      <c r="BA5" s="0" t="n">
        <v>16.23</v>
      </c>
      <c r="BB5" s="0" t="n">
        <v>1</v>
      </c>
      <c r="BC5" s="0" t="n">
        <v>1</v>
      </c>
      <c r="BH5" s="0" t="n">
        <v>0</v>
      </c>
      <c r="BI5" s="0" t="n">
        <v>1</v>
      </c>
      <c r="BJ5" s="0" t="s">
        <v>28</v>
      </c>
      <c r="BM5" s="0" t="n">
        <v>682</v>
      </c>
      <c r="BN5" s="0" t="n">
        <v>0</v>
      </c>
      <c r="BO5" s="0" t="s">
        <v>25</v>
      </c>
      <c r="BP5" s="0" t="n">
        <v>1</v>
      </c>
      <c r="BQ5" s="0" t="n">
        <v>60</v>
      </c>
      <c r="BR5" s="0" t="n">
        <v>0</v>
      </c>
      <c r="BS5" s="0" t="n">
        <v>16.23</v>
      </c>
      <c r="BT5" s="0" t="n">
        <v>1</v>
      </c>
      <c r="BU5" s="0" t="n">
        <v>1</v>
      </c>
      <c r="BV5" s="0" t="n">
        <v>1</v>
      </c>
      <c r="BW5" s="0" t="n">
        <v>1</v>
      </c>
      <c r="BX5" s="0" t="n">
        <v>1</v>
      </c>
      <c r="BZ5" s="0" t="n">
        <v>76</v>
      </c>
      <c r="CA5" s="0" t="n">
        <v>44</v>
      </c>
      <c r="CF5" s="0" t="n">
        <v>0</v>
      </c>
      <c r="CG5" s="0" t="n">
        <v>0</v>
      </c>
      <c r="CM5" s="0" t="n">
        <v>0</v>
      </c>
      <c r="CN5" s="0" t="s">
        <v>29</v>
      </c>
      <c r="CO5" s="0" t="n">
        <v>0</v>
      </c>
      <c r="CP5" s="0" t="n">
        <f aca="false">(P5+Q5+S5)</f>
        <v>79901.76</v>
      </c>
      <c r="CQ5" s="0" t="n">
        <f aca="false">(AC5*BC5*AW5)</f>
        <v>0</v>
      </c>
      <c r="CR5" s="0" t="n">
        <f aca="false">(AD5*BB5*AV5)</f>
        <v>0</v>
      </c>
      <c r="CS5" s="0" t="n">
        <f aca="false">(AE5*BS5*AV5)</f>
        <v>0</v>
      </c>
      <c r="CT5" s="0" t="n">
        <f aca="false">(AF5*BA5*AV5)</f>
        <v>600.810255</v>
      </c>
      <c r="CU5" s="0" t="n">
        <f aca="false">AG5</f>
        <v>0</v>
      </c>
      <c r="CV5" s="0" t="n">
        <f aca="false">(AH5*AV5)</f>
        <v>3.6225</v>
      </c>
      <c r="CW5" s="0" t="n">
        <f aca="false">AI5</f>
        <v>0</v>
      </c>
      <c r="CX5" s="0" t="n">
        <f aca="false">AJ5</f>
        <v>0</v>
      </c>
      <c r="CY5" s="0" t="n">
        <f aca="false">S5*(BZ5/100)</f>
        <v>60725.3376</v>
      </c>
      <c r="CZ5" s="0" t="n">
        <f aca="false">S5*(CA5/100)</f>
        <v>35156.7744</v>
      </c>
      <c r="DE5" s="0" t="s">
        <v>30</v>
      </c>
      <c r="DF5" s="0" t="s">
        <v>30</v>
      </c>
      <c r="DG5" s="0" t="s">
        <v>30</v>
      </c>
      <c r="DI5" s="0" t="s">
        <v>30</v>
      </c>
      <c r="DJ5" s="0" t="s">
        <v>30</v>
      </c>
      <c r="DN5" s="0" t="n">
        <v>91</v>
      </c>
      <c r="DO5" s="0" t="n">
        <v>70</v>
      </c>
      <c r="DP5" s="0" t="n">
        <v>1.047</v>
      </c>
      <c r="DQ5" s="0" t="n">
        <v>1.002</v>
      </c>
      <c r="DU5" s="0" t="n">
        <v>1007</v>
      </c>
      <c r="DV5" s="0" t="s">
        <v>27</v>
      </c>
      <c r="DW5" s="0" t="s">
        <v>27</v>
      </c>
      <c r="DX5" s="0" t="n">
        <v>1</v>
      </c>
      <c r="EE5" s="0" t="n">
        <v>38049707</v>
      </c>
      <c r="EF5" s="0" t="n">
        <v>60</v>
      </c>
      <c r="EG5" s="0" t="s">
        <v>31</v>
      </c>
      <c r="EH5" s="0" t="n">
        <v>0</v>
      </c>
      <c r="EJ5" s="0" t="n">
        <v>1</v>
      </c>
      <c r="EK5" s="0" t="n">
        <v>682</v>
      </c>
      <c r="EL5" s="0" t="s">
        <v>32</v>
      </c>
      <c r="EM5" s="0" t="s">
        <v>33</v>
      </c>
      <c r="EO5" s="0" t="s">
        <v>34</v>
      </c>
      <c r="EQ5" s="0" t="n">
        <v>0</v>
      </c>
      <c r="ER5" s="0" t="n">
        <v>32.19</v>
      </c>
      <c r="ES5" s="0" t="n">
        <v>0</v>
      </c>
      <c r="ET5" s="0" t="n">
        <v>0</v>
      </c>
      <c r="EU5" s="0" t="n">
        <v>0</v>
      </c>
      <c r="EV5" s="0" t="n">
        <v>32.19</v>
      </c>
      <c r="EW5" s="0" t="n">
        <v>3.15</v>
      </c>
      <c r="EX5" s="0" t="n">
        <v>0</v>
      </c>
      <c r="EY5" s="0" t="n">
        <v>0</v>
      </c>
      <c r="FQ5" s="0" t="n">
        <v>0</v>
      </c>
      <c r="FR5" s="0" t="n">
        <f aca="false">ROUND(IF(AND(BH5=3,BI5=3),P5,0),2)</f>
        <v>0</v>
      </c>
      <c r="FS5" s="0" t="n">
        <v>0</v>
      </c>
      <c r="FX5" s="0" t="n">
        <v>76</v>
      </c>
      <c r="FY5" s="0" t="n">
        <v>44</v>
      </c>
      <c r="GF5" s="0" t="n">
        <v>1025215510</v>
      </c>
      <c r="GG5" s="0" t="n">
        <v>2</v>
      </c>
      <c r="GH5" s="0" t="n">
        <v>1</v>
      </c>
      <c r="GI5" s="0" t="n">
        <v>3</v>
      </c>
      <c r="GJ5" s="0" t="n">
        <v>0</v>
      </c>
      <c r="GK5" s="0" t="e">
        <f aca="false">ROUND(R5*(#REF!)/100,2)</f>
        <v>#VALUE!</v>
      </c>
      <c r="GL5" s="0" t="n">
        <f aca="false">ROUND(IF(AND(BH5=3,BI5=3,FS5&lt;&gt;0),P5,0),2)</f>
        <v>0</v>
      </c>
      <c r="GM5" s="0" t="e">
        <f aca="false">O5+X5+Y5+GK5</f>
        <v>#VALUE!</v>
      </c>
      <c r="GN5" s="0" t="e">
        <f aca="false">ROUND(IF(OR(BI5=0,BI5=1),O5+X5+Y5+GK5,0),2)</f>
        <v>#VALUE!</v>
      </c>
      <c r="GO5" s="0" t="n">
        <f aca="false">ROUND(IF(BI5=2,O5+X5+Y5+GK5,0),2)</f>
        <v>0</v>
      </c>
      <c r="GP5" s="0" t="n">
        <f aca="false">ROUND(IF(BI5=4,O5+X5+Y5+GK5,0),2)</f>
        <v>0</v>
      </c>
      <c r="GR5" s="0" t="n">
        <v>0</v>
      </c>
    </row>
    <row r="6" customFormat="false" ht="12.75" hidden="false" customHeight="false" outlineLevel="0" collapsed="false">
      <c r="A6" s="0" t="n">
        <v>17</v>
      </c>
      <c r="B6" s="0" t="n">
        <v>1</v>
      </c>
      <c r="C6" s="0" t="e">
        <f aca="false">ROW(#REF!)</f>
        <v>#REF!</v>
      </c>
      <c r="D6" s="0" t="e">
        <f aca="false">ROW(#REF!)</f>
        <v>#REF!</v>
      </c>
      <c r="E6" s="0" t="s">
        <v>35</v>
      </c>
      <c r="F6" s="0" t="s">
        <v>36</v>
      </c>
      <c r="G6" s="0" t="s">
        <v>37</v>
      </c>
      <c r="H6" s="0" t="s">
        <v>38</v>
      </c>
      <c r="I6" s="0" t="n">
        <f aca="false">1.85*3259.52/1000</f>
        <v>6.030112</v>
      </c>
      <c r="J6" s="0" t="n">
        <v>0</v>
      </c>
      <c r="O6" s="0" t="n">
        <f aca="false">ROUND(CP6,2)</f>
        <v>22761.33</v>
      </c>
      <c r="P6" s="0" t="n">
        <f aca="false">ROUND(CQ6*I6,2)</f>
        <v>5885.94</v>
      </c>
      <c r="Q6" s="0" t="n">
        <f aca="false">ROUND(CR6*I6,2)</f>
        <v>1717.29</v>
      </c>
      <c r="R6" s="0" t="n">
        <f aca="false">ROUND(CS6*I6,2)</f>
        <v>902.64</v>
      </c>
      <c r="S6" s="0" t="n">
        <f aca="false">ROUND(CT6*I6,2)</f>
        <v>15158.1</v>
      </c>
      <c r="T6" s="0" t="n">
        <f aca="false">ROUND(CU6*I6,2)</f>
        <v>0</v>
      </c>
      <c r="U6" s="0" t="n">
        <f aca="false">CV6*I6</f>
        <v>80.44169408</v>
      </c>
      <c r="V6" s="0" t="n">
        <f aca="false">CW6*I6</f>
        <v>0</v>
      </c>
      <c r="W6" s="0" t="n">
        <f aca="false">ROUND(CX6*I6,2)</f>
        <v>0</v>
      </c>
      <c r="X6" s="0" t="n">
        <f aca="false">ROUND(CY6,2)</f>
        <v>10762.25</v>
      </c>
      <c r="Y6" s="0" t="n">
        <f aca="false">ROUND(CZ6,2)</f>
        <v>6669.56</v>
      </c>
      <c r="AA6" s="0" t="n">
        <v>41972212</v>
      </c>
      <c r="AB6" s="0" t="n">
        <f aca="false">ROUND((AC6+AD6+AF6),6)</f>
        <v>448.522</v>
      </c>
      <c r="AC6" s="0" t="n">
        <f aca="false">ROUND((ES6),6)</f>
        <v>258.91</v>
      </c>
      <c r="AD6" s="0" t="n">
        <f aca="false">ROUND(((ET6*1.15)),6)</f>
        <v>34.73</v>
      </c>
      <c r="AE6" s="0" t="n">
        <f aca="false">ROUND(((EU6*1.15)),6)</f>
        <v>9.223</v>
      </c>
      <c r="AF6" s="0" t="n">
        <f aca="false">ROUND(((EV6*1.15)),6)</f>
        <v>154.882</v>
      </c>
      <c r="AG6" s="0" t="n">
        <f aca="false">ROUND((AP6),6)</f>
        <v>0</v>
      </c>
      <c r="AH6" s="0" t="n">
        <f aca="false">((EW6*1.15))</f>
        <v>13.34</v>
      </c>
      <c r="AI6" s="0" t="n">
        <f aca="false">((EX6*1.15))</f>
        <v>0</v>
      </c>
      <c r="AJ6" s="0" t="n">
        <f aca="false">ROUND((AS6),6)</f>
        <v>0</v>
      </c>
      <c r="AK6" s="0" t="n">
        <v>423.79</v>
      </c>
      <c r="AL6" s="0" t="n">
        <v>258.91</v>
      </c>
      <c r="AM6" s="0" t="n">
        <v>30.2</v>
      </c>
      <c r="AN6" s="0" t="n">
        <v>8.02</v>
      </c>
      <c r="AO6" s="0" t="n">
        <v>134.68</v>
      </c>
      <c r="AP6" s="0" t="n">
        <v>0</v>
      </c>
      <c r="AQ6" s="0" t="n">
        <v>11.6</v>
      </c>
      <c r="AR6" s="0" t="n">
        <v>0</v>
      </c>
      <c r="AS6" s="0" t="n">
        <v>0</v>
      </c>
      <c r="AT6" s="0" t="n">
        <v>71</v>
      </c>
      <c r="AU6" s="0" t="n">
        <v>44</v>
      </c>
      <c r="AV6" s="0" t="n">
        <v>1</v>
      </c>
      <c r="AW6" s="0" t="n">
        <v>1</v>
      </c>
      <c r="AZ6" s="0" t="n">
        <v>1</v>
      </c>
      <c r="BA6" s="0" t="n">
        <v>16.23</v>
      </c>
      <c r="BB6" s="0" t="n">
        <v>8.2</v>
      </c>
      <c r="BC6" s="0" t="n">
        <v>3.77</v>
      </c>
      <c r="BH6" s="0" t="n">
        <v>0</v>
      </c>
      <c r="BI6" s="0" t="n">
        <v>1</v>
      </c>
      <c r="BJ6" s="0" t="s">
        <v>39</v>
      </c>
      <c r="BM6" s="0" t="n">
        <v>47</v>
      </c>
      <c r="BN6" s="0" t="n">
        <v>0</v>
      </c>
      <c r="BO6" s="0" t="s">
        <v>36</v>
      </c>
      <c r="BP6" s="0" t="n">
        <v>1</v>
      </c>
      <c r="BQ6" s="0" t="n">
        <v>30</v>
      </c>
      <c r="BR6" s="0" t="n">
        <v>0</v>
      </c>
      <c r="BS6" s="0" t="n">
        <v>16.23</v>
      </c>
      <c r="BT6" s="0" t="n">
        <v>1</v>
      </c>
      <c r="BU6" s="0" t="n">
        <v>1</v>
      </c>
      <c r="BV6" s="0" t="n">
        <v>1</v>
      </c>
      <c r="BW6" s="0" t="n">
        <v>1</v>
      </c>
      <c r="BX6" s="0" t="n">
        <v>1</v>
      </c>
      <c r="BZ6" s="0" t="n">
        <v>71</v>
      </c>
      <c r="CA6" s="0" t="n">
        <v>44</v>
      </c>
      <c r="CF6" s="0" t="n">
        <v>0</v>
      </c>
      <c r="CG6" s="0" t="n">
        <v>0</v>
      </c>
      <c r="CM6" s="0" t="n">
        <v>0</v>
      </c>
      <c r="CN6" s="0" t="s">
        <v>17</v>
      </c>
      <c r="CO6" s="0" t="n">
        <v>0</v>
      </c>
      <c r="CP6" s="0" t="n">
        <f aca="false">(P6+Q6+S6)</f>
        <v>22761.33</v>
      </c>
      <c r="CQ6" s="0" t="n">
        <f aca="false">(AC6*BC6*AW6)</f>
        <v>976.0907</v>
      </c>
      <c r="CR6" s="0" t="n">
        <f aca="false">(AD6*BB6*AV6)</f>
        <v>284.786</v>
      </c>
      <c r="CS6" s="0" t="n">
        <f aca="false">(AE6*BS6*AV6)</f>
        <v>149.68929</v>
      </c>
      <c r="CT6" s="0" t="n">
        <f aca="false">(AF6*BA6*AV6)</f>
        <v>2513.73486</v>
      </c>
      <c r="CU6" s="0" t="n">
        <f aca="false">AG6</f>
        <v>0</v>
      </c>
      <c r="CV6" s="0" t="n">
        <f aca="false">(AH6*AV6)</f>
        <v>13.34</v>
      </c>
      <c r="CW6" s="0" t="n">
        <f aca="false">AI6</f>
        <v>0</v>
      </c>
      <c r="CX6" s="0" t="n">
        <f aca="false">AJ6</f>
        <v>0</v>
      </c>
      <c r="CY6" s="0" t="n">
        <f aca="false">S6*(BZ6/100)</f>
        <v>10762.251</v>
      </c>
      <c r="CZ6" s="0" t="n">
        <f aca="false">S6*(CA6/100)</f>
        <v>6669.564</v>
      </c>
      <c r="DE6" s="0" t="s">
        <v>30</v>
      </c>
      <c r="DF6" s="0" t="s">
        <v>30</v>
      </c>
      <c r="DG6" s="0" t="s">
        <v>30</v>
      </c>
      <c r="DI6" s="0" t="s">
        <v>30</v>
      </c>
      <c r="DJ6" s="0" t="s">
        <v>30</v>
      </c>
      <c r="DN6" s="0" t="n">
        <v>85</v>
      </c>
      <c r="DO6" s="0" t="n">
        <v>70</v>
      </c>
      <c r="DP6" s="0" t="n">
        <v>1.047</v>
      </c>
      <c r="DQ6" s="0" t="n">
        <v>1.022</v>
      </c>
      <c r="DU6" s="0" t="n">
        <v>1009</v>
      </c>
      <c r="DV6" s="0" t="s">
        <v>38</v>
      </c>
      <c r="DW6" s="0" t="s">
        <v>38</v>
      </c>
      <c r="DX6" s="0" t="n">
        <v>1000</v>
      </c>
      <c r="EE6" s="0" t="n">
        <v>38049072</v>
      </c>
      <c r="EF6" s="0" t="n">
        <v>30</v>
      </c>
      <c r="EG6" s="0" t="s">
        <v>20</v>
      </c>
      <c r="EH6" s="0" t="n">
        <v>0</v>
      </c>
      <c r="EJ6" s="0" t="n">
        <v>1</v>
      </c>
      <c r="EK6" s="0" t="n">
        <v>47</v>
      </c>
      <c r="EL6" s="0" t="s">
        <v>40</v>
      </c>
      <c r="EM6" s="0" t="s">
        <v>41</v>
      </c>
      <c r="EO6" s="0" t="s">
        <v>23</v>
      </c>
      <c r="EQ6" s="0" t="n">
        <v>0</v>
      </c>
      <c r="ER6" s="0" t="n">
        <v>423.79</v>
      </c>
      <c r="ES6" s="0" t="n">
        <v>258.91</v>
      </c>
      <c r="ET6" s="0" t="n">
        <v>30.2</v>
      </c>
      <c r="EU6" s="0" t="n">
        <v>8.02</v>
      </c>
      <c r="EV6" s="0" t="n">
        <v>134.68</v>
      </c>
      <c r="EW6" s="0" t="n">
        <v>11.6</v>
      </c>
      <c r="EX6" s="0" t="n">
        <v>0</v>
      </c>
      <c r="EY6" s="0" t="n">
        <v>0</v>
      </c>
      <c r="FQ6" s="0" t="n">
        <v>0</v>
      </c>
      <c r="FR6" s="0" t="n">
        <f aca="false">ROUND(IF(AND(BH6=3,BI6=3),P6,0),2)</f>
        <v>0</v>
      </c>
      <c r="FS6" s="0" t="n">
        <v>0</v>
      </c>
      <c r="FX6" s="0" t="n">
        <v>71</v>
      </c>
      <c r="FY6" s="0" t="n">
        <v>44</v>
      </c>
      <c r="GF6" s="0" t="n">
        <v>-1539083000</v>
      </c>
      <c r="GG6" s="0" t="n">
        <v>2</v>
      </c>
      <c r="GH6" s="0" t="n">
        <v>1</v>
      </c>
      <c r="GI6" s="0" t="n">
        <v>3</v>
      </c>
      <c r="GJ6" s="0" t="n">
        <v>0</v>
      </c>
      <c r="GK6" s="0" t="e">
        <f aca="false">ROUND(R6*(#REF!)/100,2)</f>
        <v>#VALUE!</v>
      </c>
      <c r="GL6" s="0" t="n">
        <f aca="false">ROUND(IF(AND(BH6=3,BI6=3,FS6&lt;&gt;0),P6,0),2)</f>
        <v>0</v>
      </c>
      <c r="GM6" s="0" t="e">
        <f aca="false">O6+X6+Y6+GK6</f>
        <v>#VALUE!</v>
      </c>
      <c r="GN6" s="0" t="e">
        <f aca="false">ROUND(IF(OR(BI6=0,BI6=1),O6+X6+Y6+GK6,0),2)</f>
        <v>#VALUE!</v>
      </c>
      <c r="GO6" s="0" t="n">
        <f aca="false">ROUND(IF(BI6=2,O6+X6+Y6+GK6,0),2)</f>
        <v>0</v>
      </c>
      <c r="GP6" s="0" t="n">
        <f aca="false">ROUND(IF(BI6=4,O6+X6+Y6+GK6,0),2)</f>
        <v>0</v>
      </c>
      <c r="GR6" s="0" t="n"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</row>
    <row r="932" customFormat="false" ht="12.75" hidden="false" customHeight="false" outlineLevel="0" collapsed="false">
      <c r="F932" s="17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5:42:05Z</dcterms:created>
  <dc:creator>Admin</dc:creator>
  <dc:description/>
  <dc:language>en-US</dc:language>
  <cp:lastModifiedBy>Bayanov</cp:lastModifiedBy>
  <dcterms:modified xsi:type="dcterms:W3CDTF">2016-07-04T16:21:48Z</dcterms:modified>
  <cp:revision>0</cp:revision>
  <dc:subject/>
  <dc:title/>
</cp:coreProperties>
</file>