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РПЭ" sheetId="1" state="visible" r:id="rId2"/>
    <sheet name="Данные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АС7" vbProcedure="false">'[1]1'!$A$12289</definedName>
    <definedName function="false" hidden="false" name="АС8" vbProcedure="false">#REF!</definedName>
    <definedName function="false" hidden="false" name="м" vbProcedure="false">'[3]1'!$AW$49</definedName>
    <definedName function="false" hidden="false" name="ц" vbProcedure="false">'[1]1'!$A$1</definedName>
    <definedName function="false" hidden="false" localSheetId="0" name="Excel_BuiltIn_Print_Area" vbProcedure="false">#REF!,#REF!,#REF!</definedName>
    <definedName function="false" hidden="false" localSheetId="0" name="АС7" vbProcedure="false">'[1]1'!$AZ$52</definedName>
    <definedName function="false" hidden="false" localSheetId="0" name="АС8" vbProcedure="false">'[2]1'!$AW$49</definedName>
    <definedName function="false" hidden="false" localSheetId="0" name="м" vbProcedure="false">'[3]1'!$A$12289</definedName>
    <definedName function="false" hidden="false" localSheetId="0" name="ц" vbProcedure="false">'[1]1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Что-то не так в формуле в желтой ячейке.  Нужно чтобы в Е6 подставлялось значения с таблицы листа "данные". Но  если в С3 указать "1"  "2" или "3" - непонятное откуда принято значение в Е6, а если "4" и больше в С3 поставить - то Е6 ошибку выдаёт. Что неправильно в формуле, что я сделал в С3? Спасибо заране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8"/>
      <color rgb="FF003366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rina/&#1052;&#1086;&#1080;%20&#1076;&#1086;&#1082;&#1091;&#1084;&#1077;&#1085;&#1090;&#1099;/&#1040;&#1074;&#1090;&#1086;&#1082;&#1072;&#1076;/&#1043;&#1072;&#1075;&#1072;&#1088;&#1080;&#1085;&#1072;/140-2006.&#1043;&#1072;&#1075;&#1072;&#1088;&#1080;&#1085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anya/C/&#1052;&#1086;&#1080;%20&#1076;&#1086;&#1082;&#1091;&#1084;&#1077;&#1085;&#1090;&#1099;/&#1058;&#1072;&#1085;&#1103;/&#1055;&#1047;/&#1088;&#1072;&#1079;&#1085;&#1086;&#1077;/59-2005%20&#1043;&#1088;&#1080;&#1073;&#1086;&#1077;&#1076;&#1086;&#1074;&#1072;-&#1053;&#1077;&#1082;&#1088;&#1072;&#1089;&#1086;&#1074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lava/C/&#1052;&#1086;&#1080;%20&#1076;&#1086;&#1082;&#1091;&#1084;&#1077;&#1085;&#1090;&#1099;/2005&#1075;/&#1047;&#1072;&#1087;&#1080;&#1089;&#1082;&#1072;/040-2005%20&#1043;&#1057;&#1053;%20(&#1055;&#1086;&#1083;&#1090;&#1072;&#1074;&#1089;&#1082;&#1072;&#1103;,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тикетка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Этикетка"/>
      <sheetName val="1"/>
      <sheetName val="2"/>
      <sheetName val="3"/>
      <sheetName val="4"/>
      <sheetName val="5"/>
      <sheetName val="6"/>
      <sheetName val="7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Этикетка"/>
      <sheetName val="1"/>
      <sheetName val="2"/>
      <sheetName val="3"/>
      <sheetName val="4"/>
      <sheetName val="5"/>
      <sheetName val="6"/>
      <sheetName val="7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AH7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N10" activeCellId="0" sqref="AN10"/>
    </sheetView>
  </sheetViews>
  <sheetFormatPr defaultColWidth="2.70703125" defaultRowHeight="14.4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56"/>
    <col collapsed="false" customWidth="true" hidden="false" outlineLevel="0" max="9" min="3" style="1" width="2.56"/>
    <col collapsed="false" customWidth="true" hidden="false" outlineLevel="0" max="10" min="10" style="1" width="2.42"/>
    <col collapsed="false" customWidth="true" hidden="false" outlineLevel="0" max="85" min="11" style="1" width="2.56"/>
    <col collapsed="false" customWidth="false" hidden="false" outlineLevel="0" max="257" min="86" style="1" width="2.7"/>
  </cols>
  <sheetData>
    <row r="1" customFormat="false" ht="6.9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>
      <c r="C3" s="2" t="n">
        <v>4</v>
      </c>
      <c r="D3" s="2"/>
      <c r="E3" s="2"/>
      <c r="F3" s="3" t="n">
        <v>4</v>
      </c>
      <c r="G3" s="3"/>
      <c r="H3" s="3"/>
      <c r="M3" s="4" t="s">
        <v>0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4.25" hidden="false" customHeight="true" outlineLevel="0" collapsed="false"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4.25" hidden="false" customHeight="true" outlineLevel="0" collapsed="false"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4.25" hidden="false" customHeight="true" outlineLevel="0" collapsed="false">
      <c r="E6" s="5" t="e">
        <f aca="false">INDEX(Данные!D2:AI6,MATCH(C3,Данные!D2:AI2,0),MATCH(F3,Данные!D2:D6,0))</f>
        <v>#VALUE!</v>
      </c>
      <c r="F6" s="5"/>
      <c r="G6" s="5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4.25" hidden="false" customHeight="true" outlineLevel="0" collapsed="false"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4.25" hidden="false" customHeight="true" outlineLevel="0" collapsed="false"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4.25" hidden="false" customHeight="true" outlineLevel="0" collapsed="false"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14.25" hidden="false" customHeight="true" outlineLevel="0" collapsed="false"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56" customFormat="false" ht="14.25" hidden="false" customHeight="true" outlineLevel="0" collapsed="false"/>
    <row r="61" customFormat="false" ht="6.9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</sheetData>
  <mergeCells count="4">
    <mergeCell ref="C3:E3"/>
    <mergeCell ref="F3:H3"/>
    <mergeCell ref="M3:AH10"/>
    <mergeCell ref="E6:G6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6" min="2" style="0" width="5.71"/>
    <col collapsed="false" customWidth="true" hidden="false" outlineLevel="0" max="80" min="7" style="0" width="4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D2" s="6" t="n">
        <v>0</v>
      </c>
      <c r="E2" s="7" t="n">
        <v>-1</v>
      </c>
      <c r="F2" s="8" t="n">
        <v>1</v>
      </c>
      <c r="G2" s="8" t="n">
        <v>2</v>
      </c>
      <c r="H2" s="8" t="n">
        <v>3</v>
      </c>
      <c r="I2" s="8" t="n">
        <v>4</v>
      </c>
      <c r="J2" s="8" t="n">
        <v>5</v>
      </c>
      <c r="K2" s="8" t="n">
        <v>6</v>
      </c>
      <c r="L2" s="8" t="n">
        <v>7</v>
      </c>
      <c r="M2" s="8" t="n">
        <v>8</v>
      </c>
      <c r="N2" s="8" t="n">
        <v>9</v>
      </c>
      <c r="O2" s="8" t="n">
        <v>10</v>
      </c>
      <c r="P2" s="8" t="n">
        <v>11</v>
      </c>
      <c r="Q2" s="8" t="n">
        <v>12</v>
      </c>
      <c r="R2" s="8" t="n">
        <v>13</v>
      </c>
      <c r="S2" s="8" t="n">
        <v>14</v>
      </c>
      <c r="T2" s="8" t="n">
        <v>15</v>
      </c>
      <c r="U2" s="8" t="n">
        <v>16</v>
      </c>
      <c r="V2" s="8" t="n">
        <v>17</v>
      </c>
      <c r="W2" s="8" t="n">
        <v>18</v>
      </c>
      <c r="X2" s="8" t="n">
        <v>19</v>
      </c>
      <c r="Y2" s="8" t="n">
        <v>20</v>
      </c>
      <c r="Z2" s="8" t="n">
        <v>21</v>
      </c>
      <c r="AA2" s="8" t="n">
        <v>22</v>
      </c>
      <c r="AB2" s="8" t="n">
        <v>23</v>
      </c>
      <c r="AC2" s="8" t="n">
        <v>24</v>
      </c>
      <c r="AD2" s="8" t="n">
        <v>25</v>
      </c>
      <c r="AE2" s="8" t="n">
        <v>26</v>
      </c>
      <c r="AF2" s="8" t="n">
        <v>27</v>
      </c>
      <c r="AG2" s="8" t="n">
        <v>28</v>
      </c>
      <c r="AH2" s="8" t="n">
        <v>29</v>
      </c>
      <c r="AI2" s="9" t="n">
        <v>30</v>
      </c>
    </row>
    <row r="3" customFormat="false" ht="12.75" hidden="false" customHeight="false" outlineLevel="0" collapsed="false">
      <c r="D3" s="10" t="n">
        <v>1.5</v>
      </c>
      <c r="E3" s="11" t="n">
        <v>400</v>
      </c>
      <c r="F3" s="11" t="n">
        <v>389</v>
      </c>
      <c r="G3" s="12" t="n">
        <v>378</v>
      </c>
      <c r="H3" s="12" t="n">
        <v>367</v>
      </c>
      <c r="I3" s="12" t="n">
        <v>356</v>
      </c>
      <c r="J3" s="12" t="n">
        <v>345</v>
      </c>
      <c r="K3" s="12" t="n">
        <v>334</v>
      </c>
      <c r="L3" s="12" t="n">
        <v>323</v>
      </c>
      <c r="M3" s="12" t="n">
        <v>312</v>
      </c>
      <c r="N3" s="12" t="n">
        <v>301</v>
      </c>
      <c r="O3" s="12" t="n">
        <v>290</v>
      </c>
      <c r="P3" s="12" t="n">
        <f aca="false">Q3+11</f>
        <v>279</v>
      </c>
      <c r="Q3" s="12" t="n">
        <f aca="false">R3+11</f>
        <v>268</v>
      </c>
      <c r="R3" s="12" t="n">
        <f aca="false">S3+11</f>
        <v>257</v>
      </c>
      <c r="S3" s="12" t="n">
        <f aca="false">T3+11</f>
        <v>246</v>
      </c>
      <c r="T3" s="12" t="n">
        <f aca="false">U3+11</f>
        <v>235</v>
      </c>
      <c r="U3" s="12" t="n">
        <f aca="false">V3+11</f>
        <v>224</v>
      </c>
      <c r="V3" s="12" t="n">
        <f aca="false">W3+11</f>
        <v>213</v>
      </c>
      <c r="W3" s="12" t="n">
        <f aca="false">X3+11</f>
        <v>202</v>
      </c>
      <c r="X3" s="12" t="n">
        <f aca="false">Y3+11</f>
        <v>191</v>
      </c>
      <c r="Y3" s="12" t="n">
        <v>180</v>
      </c>
      <c r="Z3" s="12" t="n">
        <f aca="false">AA3+5</f>
        <v>175</v>
      </c>
      <c r="AA3" s="12" t="n">
        <f aca="false">AB3+5</f>
        <v>170</v>
      </c>
      <c r="AB3" s="12" t="n">
        <f aca="false">AC3+5</f>
        <v>165</v>
      </c>
      <c r="AC3" s="12" t="n">
        <f aca="false">AD3+5</f>
        <v>160</v>
      </c>
      <c r="AD3" s="12" t="n">
        <f aca="false">AE3+5</f>
        <v>155</v>
      </c>
      <c r="AE3" s="12" t="n">
        <f aca="false">AF3+5</f>
        <v>150</v>
      </c>
      <c r="AF3" s="12" t="n">
        <f aca="false">AG3+5</f>
        <v>145</v>
      </c>
      <c r="AG3" s="12" t="n">
        <f aca="false">AH3+5</f>
        <v>140</v>
      </c>
      <c r="AH3" s="12" t="n">
        <f aca="false">AI3+5</f>
        <v>135</v>
      </c>
      <c r="AI3" s="13" t="n">
        <v>130</v>
      </c>
    </row>
    <row r="4" customFormat="false" ht="12.75" hidden="false" customHeight="false" outlineLevel="0" collapsed="false">
      <c r="D4" s="10" t="n">
        <v>2.5</v>
      </c>
      <c r="E4" s="11" t="n">
        <v>370</v>
      </c>
      <c r="F4" s="12" t="n">
        <f aca="false">G4+13</f>
        <v>357</v>
      </c>
      <c r="G4" s="12" t="n">
        <f aca="false">H4+13</f>
        <v>344</v>
      </c>
      <c r="H4" s="12" t="n">
        <f aca="false">I4+13</f>
        <v>331</v>
      </c>
      <c r="I4" s="12" t="n">
        <f aca="false">J4+13</f>
        <v>318</v>
      </c>
      <c r="J4" s="12" t="n">
        <f aca="false">K4+13</f>
        <v>305</v>
      </c>
      <c r="K4" s="12" t="n">
        <f aca="false">L4+13</f>
        <v>292</v>
      </c>
      <c r="L4" s="12" t="n">
        <f aca="false">M4+13</f>
        <v>279</v>
      </c>
      <c r="M4" s="12" t="n">
        <v>266</v>
      </c>
      <c r="N4" s="12" t="n">
        <v>253</v>
      </c>
      <c r="O4" s="12" t="n">
        <v>240</v>
      </c>
      <c r="P4" s="12" t="n">
        <f aca="false">Q4+9</f>
        <v>231</v>
      </c>
      <c r="Q4" s="12" t="n">
        <f aca="false">R4+9</f>
        <v>222</v>
      </c>
      <c r="R4" s="12" t="n">
        <f aca="false">S4+9</f>
        <v>213</v>
      </c>
      <c r="S4" s="12" t="n">
        <f aca="false">T4+9</f>
        <v>204</v>
      </c>
      <c r="T4" s="12" t="n">
        <f aca="false">U4+9</f>
        <v>195</v>
      </c>
      <c r="U4" s="12" t="n">
        <f aca="false">V4+9</f>
        <v>186</v>
      </c>
      <c r="V4" s="12" t="n">
        <f aca="false">W4+9</f>
        <v>177</v>
      </c>
      <c r="W4" s="12" t="n">
        <f aca="false">X4+9</f>
        <v>168</v>
      </c>
      <c r="X4" s="12" t="n">
        <f aca="false">Y4+9</f>
        <v>159</v>
      </c>
      <c r="Y4" s="12" t="n">
        <v>150</v>
      </c>
      <c r="Z4" s="12" t="n">
        <f aca="false">AA4+4</f>
        <v>146</v>
      </c>
      <c r="AA4" s="12" t="n">
        <f aca="false">AB4+4</f>
        <v>142</v>
      </c>
      <c r="AB4" s="12" t="n">
        <f aca="false">AC4+4</f>
        <v>138</v>
      </c>
      <c r="AC4" s="12" t="n">
        <f aca="false">AD4+4</f>
        <v>134</v>
      </c>
      <c r="AD4" s="12" t="n">
        <f aca="false">AE4+4</f>
        <v>130</v>
      </c>
      <c r="AE4" s="12" t="n">
        <f aca="false">AF4+4</f>
        <v>126</v>
      </c>
      <c r="AF4" s="12" t="n">
        <f aca="false">AG4+4</f>
        <v>122</v>
      </c>
      <c r="AG4" s="12" t="n">
        <f aca="false">AH4+4</f>
        <v>118</v>
      </c>
      <c r="AH4" s="12" t="n">
        <f aca="false">AI4+4</f>
        <v>114</v>
      </c>
      <c r="AI4" s="13" t="n">
        <v>110</v>
      </c>
    </row>
    <row r="5" customFormat="false" ht="12.75" hidden="false" customHeight="false" outlineLevel="0" collapsed="false">
      <c r="D5" s="10" t="n">
        <v>3</v>
      </c>
      <c r="E5" s="11" t="n">
        <v>340</v>
      </c>
      <c r="F5" s="12" t="n">
        <f aca="false">G5+12</f>
        <v>328</v>
      </c>
      <c r="G5" s="12" t="n">
        <f aca="false">H5+12</f>
        <v>316</v>
      </c>
      <c r="H5" s="12" t="n">
        <f aca="false">I5+12</f>
        <v>304</v>
      </c>
      <c r="I5" s="12" t="n">
        <f aca="false">J5+12</f>
        <v>292</v>
      </c>
      <c r="J5" s="12" t="n">
        <f aca="false">K5+12</f>
        <v>280</v>
      </c>
      <c r="K5" s="12" t="n">
        <f aca="false">L5+12</f>
        <v>268</v>
      </c>
      <c r="L5" s="12" t="n">
        <f aca="false">M5+12</f>
        <v>256</v>
      </c>
      <c r="M5" s="12" t="n">
        <f aca="false">N5+12</f>
        <v>244</v>
      </c>
      <c r="N5" s="12" t="n">
        <f aca="false">O5+12</f>
        <v>232</v>
      </c>
      <c r="O5" s="12" t="n">
        <v>220</v>
      </c>
      <c r="P5" s="12" t="n">
        <f aca="false">Q5+9</f>
        <v>211</v>
      </c>
      <c r="Q5" s="12" t="n">
        <f aca="false">R5+9</f>
        <v>202</v>
      </c>
      <c r="R5" s="12" t="n">
        <f aca="false">S5+9</f>
        <v>193</v>
      </c>
      <c r="S5" s="12" t="n">
        <f aca="false">T5+9</f>
        <v>184</v>
      </c>
      <c r="T5" s="12" t="n">
        <f aca="false">U5+9</f>
        <v>175</v>
      </c>
      <c r="U5" s="12" t="n">
        <f aca="false">V5+9</f>
        <v>166</v>
      </c>
      <c r="V5" s="12" t="n">
        <f aca="false">W5+9</f>
        <v>157</v>
      </c>
      <c r="W5" s="12" t="n">
        <f aca="false">X5+9</f>
        <v>148</v>
      </c>
      <c r="X5" s="12" t="n">
        <f aca="false">Y5+9</f>
        <v>139</v>
      </c>
      <c r="Y5" s="12" t="n">
        <v>130</v>
      </c>
      <c r="Z5" s="12" t="n">
        <f aca="false">AA5+4.5</f>
        <v>135.5</v>
      </c>
      <c r="AA5" s="12" t="n">
        <f aca="false">AB5+4.5</f>
        <v>131</v>
      </c>
      <c r="AB5" s="12" t="n">
        <f aca="false">AC5+4.5</f>
        <v>126.5</v>
      </c>
      <c r="AC5" s="12" t="n">
        <f aca="false">AD5+4.5</f>
        <v>122</v>
      </c>
      <c r="AD5" s="12" t="n">
        <f aca="false">AE5+4.5</f>
        <v>117.5</v>
      </c>
      <c r="AE5" s="12" t="n">
        <f aca="false">AF5+4.5</f>
        <v>113</v>
      </c>
      <c r="AF5" s="12" t="n">
        <f aca="false">AG5+4.5</f>
        <v>108.5</v>
      </c>
      <c r="AG5" s="12" t="n">
        <f aca="false">AH5+4.5</f>
        <v>104</v>
      </c>
      <c r="AH5" s="12" t="n">
        <f aca="false">AI5+4.5</f>
        <v>99.5</v>
      </c>
      <c r="AI5" s="13" t="n">
        <v>95</v>
      </c>
    </row>
    <row r="6" customFormat="false" ht="13.5" hidden="false" customHeight="false" outlineLevel="0" collapsed="false">
      <c r="D6" s="14" t="n">
        <v>4</v>
      </c>
      <c r="E6" s="15" t="n">
        <v>300</v>
      </c>
      <c r="F6" s="16" t="n">
        <f aca="false">G6+11</f>
        <v>289</v>
      </c>
      <c r="G6" s="16" t="n">
        <f aca="false">H6+11</f>
        <v>278</v>
      </c>
      <c r="H6" s="16" t="n">
        <f aca="false">I6+11</f>
        <v>267</v>
      </c>
      <c r="I6" s="16" t="n">
        <f aca="false">J6+11</f>
        <v>256</v>
      </c>
      <c r="J6" s="16" t="n">
        <f aca="false">K6+11</f>
        <v>245</v>
      </c>
      <c r="K6" s="16" t="n">
        <f aca="false">L6+11</f>
        <v>234</v>
      </c>
      <c r="L6" s="16" t="n">
        <f aca="false">M6+11</f>
        <v>223</v>
      </c>
      <c r="M6" s="16" t="n">
        <f aca="false">N6+11</f>
        <v>212</v>
      </c>
      <c r="N6" s="16" t="n">
        <f aca="false">O6+11</f>
        <v>201</v>
      </c>
      <c r="O6" s="16" t="n">
        <v>190</v>
      </c>
      <c r="P6" s="16" t="n">
        <f aca="false">Q6+8</f>
        <v>182</v>
      </c>
      <c r="Q6" s="16" t="n">
        <f aca="false">R6+8</f>
        <v>174</v>
      </c>
      <c r="R6" s="16" t="n">
        <f aca="false">S6+8</f>
        <v>166</v>
      </c>
      <c r="S6" s="16" t="n">
        <f aca="false">T6+8</f>
        <v>158</v>
      </c>
      <c r="T6" s="16" t="n">
        <f aca="false">U6+8</f>
        <v>150</v>
      </c>
      <c r="U6" s="16" t="n">
        <f aca="false">V6+8</f>
        <v>142</v>
      </c>
      <c r="V6" s="16" t="n">
        <f aca="false">W6+8</f>
        <v>134</v>
      </c>
      <c r="W6" s="16" t="n">
        <f aca="false">X6+8</f>
        <v>126</v>
      </c>
      <c r="X6" s="16" t="n">
        <f aca="false">Y6+8</f>
        <v>118</v>
      </c>
      <c r="Y6" s="16" t="n">
        <v>110</v>
      </c>
      <c r="Z6" s="16" t="n">
        <f aca="false">AA6+3</f>
        <v>107</v>
      </c>
      <c r="AA6" s="16" t="n">
        <f aca="false">AB6+3</f>
        <v>104</v>
      </c>
      <c r="AB6" s="16" t="n">
        <f aca="false">AC6+3</f>
        <v>101</v>
      </c>
      <c r="AC6" s="16" t="n">
        <f aca="false">AD6+3</f>
        <v>98</v>
      </c>
      <c r="AD6" s="16" t="n">
        <f aca="false">AE6+3</f>
        <v>95</v>
      </c>
      <c r="AE6" s="16" t="n">
        <f aca="false">AF6+3</f>
        <v>92</v>
      </c>
      <c r="AF6" s="16" t="n">
        <f aca="false">AG6+3</f>
        <v>89</v>
      </c>
      <c r="AG6" s="16" t="n">
        <f aca="false">AH6+3</f>
        <v>86</v>
      </c>
      <c r="AH6" s="16" t="n">
        <f aca="false">AI6+3</f>
        <v>83</v>
      </c>
      <c r="AI6" s="17" t="n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18:38:54Z</dcterms:created>
  <dc:creator>Климанов В.А. Стандартпроект</dc:creator>
  <dc:description>v1.0 delux</dc:description>
  <cp:keywords>Гидравлика Г3; Г2</cp:keywords>
  <dc:language>en-US</dc:language>
  <cp:lastModifiedBy>Климанов Вячеслав</cp:lastModifiedBy>
  <cp:lastPrinted>2016-06-15T22:29:49Z</cp:lastPrinted>
  <dcterms:modified xsi:type="dcterms:W3CDTF">2016-07-04T21:47:37Z</dcterms:modified>
  <cp:revision>0</cp:revision>
  <dc:subject/>
  <dc:title>Гидравлический расчёт</dc:title>
</cp:coreProperties>
</file>