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6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дата соглашения</t>
  </si>
  <si>
    <t xml:space="preserve">дата вступления в силу</t>
  </si>
  <si>
    <t xml:space="preserve">ставка</t>
  </si>
  <si>
    <t xml:space="preserve">цена</t>
  </si>
  <si>
    <t xml:space="preserve">погашение</t>
  </si>
  <si>
    <t xml:space="preserve">частота</t>
  </si>
  <si>
    <t xml:space="preserve">базис</t>
  </si>
  <si>
    <t xml:space="preserve">годовая ставка пом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0</v>
      </c>
      <c r="B1" s="1" t="n">
        <v>34218</v>
      </c>
    </row>
    <row r="2" customFormat="false" ht="15" hidden="false" customHeight="false" outlineLevel="0" collapsed="false">
      <c r="A2" s="0" t="s">
        <v>1</v>
      </c>
      <c r="B2" s="1" t="n">
        <v>35685</v>
      </c>
    </row>
    <row r="3" customFormat="false" ht="15" hidden="false" customHeight="false" outlineLevel="0" collapsed="false">
      <c r="A3" s="0" t="s">
        <v>2</v>
      </c>
      <c r="B3" s="2" t="n">
        <v>0.09</v>
      </c>
    </row>
    <row r="4" customFormat="false" ht="15" hidden="false" customHeight="false" outlineLevel="0" collapsed="false">
      <c r="A4" s="0" t="s">
        <v>3</v>
      </c>
      <c r="B4" s="0" t="n">
        <v>98</v>
      </c>
    </row>
    <row r="5" customFormat="false" ht="15" hidden="false" customHeight="false" outlineLevel="0" collapsed="false">
      <c r="A5" s="0" t="s">
        <v>4</v>
      </c>
      <c r="B5" s="0" t="n">
        <v>100</v>
      </c>
    </row>
    <row r="6" customFormat="false" ht="15" hidden="false" customHeight="false" outlineLevel="0" collapsed="false">
      <c r="A6" s="0" t="s">
        <v>5</v>
      </c>
      <c r="B6" s="0" t="n">
        <v>2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7</v>
      </c>
      <c r="B8" s="0" t="n">
        <f aca="false">YIELD(B1,B2,B3,B4,B5,B6,B7)*100</f>
        <v>9.61094913263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0</v>
      </c>
      <c r="B1" s="1" t="n">
        <v>34218</v>
      </c>
    </row>
    <row r="2" customFormat="false" ht="15" hidden="false" customHeight="false" outlineLevel="0" collapsed="false">
      <c r="A2" s="0" t="s">
        <v>1</v>
      </c>
      <c r="B2" s="1" t="n">
        <v>35685</v>
      </c>
    </row>
    <row r="3" customFormat="false" ht="15" hidden="false" customHeight="false" outlineLevel="0" collapsed="false">
      <c r="A3" s="0" t="s">
        <v>2</v>
      </c>
      <c r="B3" s="2" t="n">
        <v>0.09</v>
      </c>
    </row>
    <row r="4" customFormat="false" ht="15" hidden="false" customHeight="false" outlineLevel="0" collapsed="false">
      <c r="A4" s="0" t="s">
        <v>3</v>
      </c>
      <c r="B4" s="0" t="n">
        <v>98</v>
      </c>
    </row>
    <row r="5" customFormat="false" ht="15" hidden="false" customHeight="false" outlineLevel="0" collapsed="false">
      <c r="A5" s="0" t="s">
        <v>4</v>
      </c>
      <c r="B5" s="0" t="n">
        <v>62.3499896283251</v>
      </c>
    </row>
    <row r="6" customFormat="false" ht="15" hidden="false" customHeight="false" outlineLevel="0" collapsed="false">
      <c r="A6" s="0" t="s">
        <v>5</v>
      </c>
      <c r="B6" s="0" t="n">
        <v>2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7</v>
      </c>
      <c r="B8" s="0" t="n">
        <f aca="false">YIELD(B1,B2,B3,B4,B5,B6,B7)*100</f>
        <v>0.150057301129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  <col collapsed="false" customWidth="true" hidden="false" outlineLevel="0" max="4" min="4" style="0" width="23.56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0" t="s">
        <v>0</v>
      </c>
      <c r="B1" s="1" t="n">
        <v>34218</v>
      </c>
      <c r="D1" s="3" t="n">
        <f aca="false">YIELD(B1,B2,B3,B4,B5,B6,B7)</f>
        <v>0.0961094913263579</v>
      </c>
      <c r="E1" s="3" t="n">
        <v>79</v>
      </c>
      <c r="F1" s="3" t="n">
        <v>84</v>
      </c>
      <c r="G1" s="3" t="n">
        <v>89</v>
      </c>
      <c r="H1" s="3" t="n">
        <v>94</v>
      </c>
      <c r="I1" s="3" t="n">
        <v>99</v>
      </c>
      <c r="J1" s="3" t="n">
        <v>104</v>
      </c>
      <c r="K1" s="3" t="n">
        <v>109</v>
      </c>
    </row>
    <row r="2" customFormat="false" ht="15" hidden="false" customHeight="false" outlineLevel="0" collapsed="false">
      <c r="A2" s="0" t="s">
        <v>1</v>
      </c>
      <c r="B2" s="1" t="n">
        <v>35685</v>
      </c>
      <c r="D2" s="4" t="n">
        <v>0.05</v>
      </c>
      <c r="E2" s="3" t="n">
        <f aca="true">TABLE($D$1,$B$3,$D2,$B$4,E$1)</f>
        <v>0.117013117385149</v>
      </c>
      <c r="F2" s="3" t="n">
        <f aca="true">TABLE($D$1,$B$3,$D2,$B$4,F$1)</f>
        <v>0.0992674703579566</v>
      </c>
      <c r="G2" s="3" t="n">
        <f aca="true">TABLE($D$1,$B$3,$D2,$B$4,G$1)</f>
        <v>0.0827437591785241</v>
      </c>
      <c r="H2" s="3" t="n">
        <f aca="true">TABLE($D$1,$B$3,$D2,$B$4,H$1)</f>
        <v>0.067293403039241</v>
      </c>
      <c r="I2" s="3" t="n">
        <f aca="true">TABLE($D$1,$B$3,$D2,$B$4,I$1)</f>
        <v>0.0527928508744223</v>
      </c>
      <c r="J2" s="3" t="n">
        <f aca="true">TABLE($D$1,$B$3,$D2,$B$4,J$1)</f>
        <v>0.0391383132727685</v>
      </c>
      <c r="K2" s="3" t="n">
        <f aca="true">TABLE($D$1,$B$3,$D2,$B$4,K$1)</f>
        <v>0.0262418029217746</v>
      </c>
    </row>
    <row r="3" customFormat="false" ht="15" hidden="false" customHeight="false" outlineLevel="0" collapsed="false">
      <c r="A3" s="0" t="s">
        <v>2</v>
      </c>
      <c r="B3" s="2" t="n">
        <v>0.09</v>
      </c>
      <c r="D3" s="4" t="n">
        <v>0.1</v>
      </c>
      <c r="E3" s="3" t="n">
        <f aca="true">TABLE($D$1,$B$3,$D3,$B$4,E$1)</f>
        <v>0.174932013982471</v>
      </c>
      <c r="F3" s="3" t="n">
        <f aca="true">TABLE($D$1,$B$3,$D3,$B$4,F$1)</f>
        <v>0.154970311507988</v>
      </c>
      <c r="G3" s="3" t="n">
        <f aca="true">TABLE($D$1,$B$3,$D3,$B$4,G$1)</f>
        <v>0.136460434303727</v>
      </c>
      <c r="H3" s="3" t="n">
        <f aca="true">TABLE($D$1,$B$3,$D3,$B$4,H$1)</f>
        <v>0.119218077163966</v>
      </c>
      <c r="I3" s="3" t="n">
        <f aca="true">TABLE($D$1,$B$3,$D3,$B$4,I$1)</f>
        <v>0.103091131862066</v>
      </c>
      <c r="J3" s="3" t="n">
        <f aca="true">TABLE($D$1,$B$3,$D3,$B$4,J$1)</f>
        <v>0.0879526922705485</v>
      </c>
      <c r="K3" s="3" t="n">
        <f aca="true">TABLE($D$1,$B$3,$D3,$B$4,K$1)</f>
        <v>0.0736958466585042</v>
      </c>
    </row>
    <row r="4" customFormat="false" ht="15" hidden="false" customHeight="false" outlineLevel="0" collapsed="false">
      <c r="A4" s="0" t="s">
        <v>3</v>
      </c>
      <c r="B4" s="0" t="n">
        <v>98</v>
      </c>
      <c r="D4" s="4" t="n">
        <v>0.15</v>
      </c>
      <c r="E4" s="3" t="n">
        <f aca="true">TABLE($D$1,$B$3,$D4,$B$4,E$1)</f>
        <v>0.233295472634056</v>
      </c>
      <c r="F4" s="3" t="n">
        <f aca="true">TABLE($D$1,$B$3,$D4,$B$4,F$1)</f>
        <v>0.21097797270685</v>
      </c>
      <c r="G4" s="3" t="n">
        <f aca="true">TABLE($D$1,$B$3,$D4,$B$4,G$1)</f>
        <v>0.190365347398007</v>
      </c>
      <c r="H4" s="3" t="n">
        <f aca="true">TABLE($D$1,$B$3,$D4,$B$4,H$1)</f>
        <v>0.171232861504319</v>
      </c>
      <c r="I4" s="3" t="n">
        <f aca="true">TABLE($D$1,$B$3,$D4,$B$4,I$1)</f>
        <v>0.153396279294113</v>
      </c>
      <c r="J4" s="3" t="n">
        <f aca="true">TABLE($D$1,$B$3,$D4,$B$4,J$1)</f>
        <v>0.136702828724109</v>
      </c>
      <c r="K4" s="3" t="n">
        <f aca="true">TABLE($D$1,$B$3,$D4,$B$4,K$1)</f>
        <v>0.121024528604631</v>
      </c>
    </row>
    <row r="5" customFormat="false" ht="15" hidden="false" customHeight="false" outlineLevel="0" collapsed="false">
      <c r="A5" s="0" t="s">
        <v>4</v>
      </c>
      <c r="B5" s="0" t="n">
        <v>100</v>
      </c>
      <c r="D5" s="4" t="n">
        <v>0.2</v>
      </c>
      <c r="E5" s="3" t="n">
        <f aca="true">TABLE($D$1,$B$3,$D5,$B$4,E$1)</f>
        <v>0.292077816757558</v>
      </c>
      <c r="F5" s="3" t="n">
        <f aca="true">TABLE($D$1,$B$3,$D5,$B$4,F$1)</f>
        <v>0.267271841252692</v>
      </c>
      <c r="G5" s="3" t="n">
        <f aca="true">TABLE($D$1,$B$3,$D5,$B$4,G$1)</f>
        <v>0.244445962694976</v>
      </c>
      <c r="H5" s="3" t="n">
        <f aca="true">TABLE($D$1,$B$3,$D5,$B$4,H$1)</f>
        <v>0.223330485980899</v>
      </c>
      <c r="I5" s="3" t="n">
        <f aca="true">TABLE($D$1,$B$3,$D5,$B$4,I$1)</f>
        <v>0.203705614287604</v>
      </c>
      <c r="J5" s="3" t="n">
        <f aca="true">TABLE($D$1,$B$3,$D5,$B$4,J$1)</f>
        <v>0.185390068675341</v>
      </c>
      <c r="K5" s="3" t="n">
        <f aca="true">TABLE($D$1,$B$3,$D5,$B$4,K$1)</f>
        <v>0.168232740284782</v>
      </c>
    </row>
    <row r="6" customFormat="false" ht="15" hidden="false" customHeight="false" outlineLevel="0" collapsed="false">
      <c r="A6" s="0" t="s">
        <v>5</v>
      </c>
      <c r="B6" s="0" t="n">
        <v>2</v>
      </c>
      <c r="D6" s="4" t="n">
        <v>0.25</v>
      </c>
      <c r="E6" s="3" t="n">
        <f aca="true">TABLE($D$1,$B$3,$D6,$B$4,E$1)</f>
        <v>0.351250711927845</v>
      </c>
      <c r="F6" s="3" t="n">
        <f aca="true">TABLE($D$1,$B$3,$D6,$B$4,F$1)</f>
        <v>0.323831728723907</v>
      </c>
      <c r="G6" s="3" t="n">
        <f aca="true">TABLE($D$1,$B$3,$D6,$B$4,G$1)</f>
        <v>0.2986888806311</v>
      </c>
      <c r="H6" s="3" t="n">
        <f aca="true">TABLE($D$1,$B$3,$D6,$B$4,H$1)</f>
        <v>0.275503274258228</v>
      </c>
      <c r="I6" s="3" t="n">
        <f aca="true">TABLE($D$1,$B$3,$D6,$B$4,I$1)</f>
        <v>0.25401633263282</v>
      </c>
      <c r="J6" s="3" t="n">
        <f aca="true">TABLE($D$1,$B$3,$D6,$B$4,J$1)</f>
        <v>0.234015790277435</v>
      </c>
      <c r="K6" s="3" t="n">
        <f aca="true">TABLE($D$1,$B$3,$D6,$B$4,K$1)</f>
        <v>0.215325476100912</v>
      </c>
    </row>
    <row r="7" customFormat="false" ht="15" hidden="false" customHeight="false" outlineLevel="0" collapsed="false">
      <c r="A7" s="0" t="s">
        <v>6</v>
      </c>
      <c r="B7" s="0" t="n">
        <v>1</v>
      </c>
      <c r="D7" s="4" t="n">
        <v>0.3</v>
      </c>
      <c r="E7" s="3" t="n">
        <f aca="true">TABLE($D$1,$B$3,$D7,$B$4,E$1)</f>
        <v>0.410783965605436</v>
      </c>
      <c r="F7" s="3" t="n">
        <f aca="true">TABLE($D$1,$B$3,$D7,$B$4,F$1)</f>
        <v>0.380636381763211</v>
      </c>
      <c r="G7" s="3" t="n">
        <f aca="true">TABLE($D$1,$B$3,$D7,$B$4,G$1)</f>
        <v>0.353080139008885</v>
      </c>
      <c r="H7" s="3" t="n">
        <f aca="true">TABLE($D$1,$B$3,$D7,$B$4,H$1)</f>
        <v>0.327743292230543</v>
      </c>
      <c r="I7" s="3" t="n">
        <f aca="true">TABLE($D$1,$B$3,$D7,$B$4,I$1)</f>
        <v>0.30432554212696</v>
      </c>
      <c r="J7" s="3" t="n">
        <f aca="true">TABLE($D$1,$B$3,$D7,$B$4,J$1)</f>
        <v>0.282581360648948</v>
      </c>
      <c r="K7" s="3" t="n">
        <f aca="true">TABLE($D$1,$B$3,$D7,$B$4,K$1)</f>
        <v>0.262307732600007</v>
      </c>
    </row>
    <row r="8" customFormat="false" ht="15" hidden="false" customHeight="false" outlineLevel="0" collapsed="false">
      <c r="A8" s="0" t="s">
        <v>7</v>
      </c>
      <c r="B8" s="0" t="n">
        <f aca="false">D1</f>
        <v>0.0961094913263579</v>
      </c>
      <c r="D8" s="4" t="n">
        <v>0.35</v>
      </c>
      <c r="E8" s="3" t="n">
        <f aca="true">TABLE($D$1,$B$3,$D8,$B$4,E$1)</f>
        <v>0.470646291668293</v>
      </c>
      <c r="F8" s="3" t="n">
        <f aca="true">TABLE($D$1,$B$3,$D8,$B$4,F$1)</f>
        <v>0.437663959150476</v>
      </c>
      <c r="G8" s="3" t="n">
        <f aca="true">TABLE($D$1,$B$3,$D8,$B$4,G$1)</f>
        <v>0.407605488730287</v>
      </c>
      <c r="H8" s="3" t="n">
        <f aca="true">TABLE($D$1,$B$3,$D8,$B$4,H$1)</f>
        <v>0.380042481954354</v>
      </c>
      <c r="I8" s="3" t="n">
        <f aca="true">TABLE($D$1,$B$3,$D8,$B$4,I$1)</f>
        <v>0.354630296650268</v>
      </c>
      <c r="J8" s="3" t="n">
        <f aca="true">TABLE($D$1,$B$3,$D8,$B$4,J$1)</f>
        <v>0.33108810010404</v>
      </c>
      <c r="K8" s="3" t="n">
        <f aca="true">TABLE($D$1,$B$3,$D8,$B$4,K$1)</f>
        <v>0.309184424602162</v>
      </c>
    </row>
    <row r="9" customFormat="false" ht="15" hidden="false" customHeight="false" outlineLevel="0" collapsed="false">
      <c r="D9" s="4" t="n">
        <v>0.4</v>
      </c>
      <c r="E9" s="3" t="n">
        <f aca="true">TABLE($D$1,$B$3,$D9,$B$4,E$1)</f>
        <v>0.530806007634164</v>
      </c>
      <c r="F9" s="3" t="n">
        <f aca="true">TABLE($D$1,$B$3,$D9,$B$4,F$1)</f>
        <v>0.494892459439023</v>
      </c>
      <c r="G9" s="3" t="n">
        <f aca="true">TABLE($D$1,$B$3,$D9,$B$4,G$1)</f>
        <v>0.462250637232645</v>
      </c>
      <c r="H9" s="3" t="n">
        <f aca="true">TABLE($D$1,$B$3,$D9,$B$4,H$1)</f>
        <v>0.432392778612653</v>
      </c>
      <c r="I9" s="3" t="n">
        <f aca="true">TABLE($D$1,$B$3,$D9,$B$4,I$1)</f>
        <v>0.40492762644095</v>
      </c>
      <c r="J9" s="3" t="n">
        <f aca="true">TABLE($D$1,$B$3,$D9,$B$4,J$1)</f>
        <v>0.379537253590111</v>
      </c>
      <c r="K9" s="3" t="n">
        <f aca="true">TABLE($D$1,$B$3,$D9,$B$4,K$1)</f>
        <v>0.35596031755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0</v>
      </c>
      <c r="B1" s="1" t="n">
        <v>34218</v>
      </c>
    </row>
    <row r="2" customFormat="false" ht="15" hidden="false" customHeight="false" outlineLevel="0" collapsed="false">
      <c r="A2" s="0" t="s">
        <v>1</v>
      </c>
      <c r="B2" s="1" t="n">
        <v>35685</v>
      </c>
    </row>
    <row r="3" customFormat="false" ht="15" hidden="false" customHeight="false" outlineLevel="0" collapsed="false">
      <c r="A3" s="0" t="s">
        <v>2</v>
      </c>
      <c r="B3" s="2" t="n">
        <v>0.1</v>
      </c>
    </row>
    <row r="4" customFormat="false" ht="15" hidden="false" customHeight="false" outlineLevel="0" collapsed="false">
      <c r="A4" s="0" t="s">
        <v>3</v>
      </c>
      <c r="B4" s="0" t="n">
        <v>100</v>
      </c>
    </row>
    <row r="5" customFormat="false" ht="15" hidden="false" customHeight="false" outlineLevel="0" collapsed="false">
      <c r="A5" s="0" t="s">
        <v>4</v>
      </c>
      <c r="B5" s="0" t="n">
        <v>100</v>
      </c>
    </row>
    <row r="6" customFormat="false" ht="15" hidden="false" customHeight="false" outlineLevel="0" collapsed="false">
      <c r="A6" s="0" t="s">
        <v>5</v>
      </c>
      <c r="B6" s="0" t="n">
        <v>2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7</v>
      </c>
      <c r="B8" s="0" t="n">
        <f aca="false">YIELD(B1,B2,B3,B4,B5,B6,B7)*100</f>
        <v>9.99880444338637</v>
      </c>
    </row>
  </sheetData>
  <scenarios current="0" show="0">
    <scenario name="Сценарий 2" locked="false" count="3" user="Calc" comment="Автор: Автор , 22.10.2012&#10;Автор изменений: Автор , 22.10.2012&#10;Автор изменений: Автор , 22.10.2012">
      <inputCells r="B3" val="0,1"/>
      <inputCells r="B4" val="100"/>
      <inputCells r="B6" val="2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0</v>
      </c>
      <c r="B1" s="1" t="n">
        <v>34218</v>
      </c>
    </row>
    <row r="2" customFormat="false" ht="15" hidden="false" customHeight="false" outlineLevel="0" collapsed="false">
      <c r="A2" s="0" t="s">
        <v>1</v>
      </c>
      <c r="B2" s="1" t="n">
        <v>35685</v>
      </c>
    </row>
    <row r="3" customFormat="false" ht="15" hidden="false" customHeight="false" outlineLevel="0" collapsed="false">
      <c r="A3" s="0" t="s">
        <v>2</v>
      </c>
      <c r="B3" s="2" t="n">
        <v>0.2</v>
      </c>
    </row>
    <row r="4" customFormat="false" ht="15" hidden="false" customHeight="false" outlineLevel="0" collapsed="false">
      <c r="A4" s="0" t="s">
        <v>3</v>
      </c>
      <c r="B4" s="0" t="n">
        <v>80</v>
      </c>
    </row>
    <row r="5" customFormat="false" ht="15" hidden="false" customHeight="false" outlineLevel="0" collapsed="false">
      <c r="A5" s="0" t="s">
        <v>4</v>
      </c>
      <c r="B5" s="0" t="n">
        <v>100</v>
      </c>
    </row>
    <row r="6" customFormat="false" ht="15" hidden="false" customHeight="false" outlineLevel="0" collapsed="false">
      <c r="A6" s="0" t="s">
        <v>5</v>
      </c>
      <c r="B6" s="0" t="n">
        <v>4</v>
      </c>
    </row>
    <row r="7" customFormat="false" ht="15" hidden="false" customHeight="false" outlineLevel="0" collapsed="false">
      <c r="A7" s="0" t="s">
        <v>6</v>
      </c>
      <c r="B7" s="0" t="n">
        <v>1</v>
      </c>
    </row>
    <row r="8" customFormat="false" ht="15" hidden="false" customHeight="false" outlineLevel="0" collapsed="false">
      <c r="A8" s="0" t="s">
        <v>7</v>
      </c>
      <c r="B8" s="0" t="n">
        <f aca="false">YIELD(B1,B2,B3,B4,B5,B6,B7)*100</f>
        <v>28.5178840738495</v>
      </c>
    </row>
  </sheetData>
  <scenarios current="0" show="0">
    <scenario name="сценарий 1" locked="true" count="3" user="Calc" comment="Автор: Автор , 19.11.2012">
      <inputCells r="B3" val="0,2"/>
      <inputCells r="B4" val="80"/>
      <inputCells r="B6" val="4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8T17:39:37Z</dcterms:modified>
  <cp:revision>0</cp:revision>
  <dc:subject/>
  <dc:title/>
</cp:coreProperties>
</file>