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C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Рабочее место</t>
  </si>
  <si>
    <t xml:space="preserve">кол-во мест</t>
  </si>
  <si>
    <t xml:space="preserve">Кол-во мест для полного заполнения</t>
  </si>
  <si>
    <t xml:space="preserve">Количество мест нарастающим итогом</t>
  </si>
  <si>
    <t xml:space="preserve">показатель1</t>
  </si>
  <si>
    <t xml:space="preserve">показатель2</t>
  </si>
  <si>
    <t xml:space="preserve">показатель3</t>
  </si>
  <si>
    <t xml:space="preserve">сумма показателей</t>
  </si>
  <si>
    <t xml:space="preserve">Рабочее место согласно показателям</t>
  </si>
  <si>
    <t xml:space="preserve">Рейтинг</t>
  </si>
  <si>
    <t xml:space="preserve">Сортировка</t>
  </si>
  <si>
    <t xml:space="preserve">Расстановка</t>
  </si>
  <si>
    <t xml:space="preserve">Распределение мест</t>
  </si>
  <si>
    <t xml:space="preserve">чтобы получить статус топ1 показатель 1 и 2 должны быть не ниже 25</t>
  </si>
  <si>
    <t xml:space="preserve">работник 1</t>
  </si>
  <si>
    <t xml:space="preserve">чтобы получить статус топ2 показатель 1 и 2 должны быть не ниже 20</t>
  </si>
  <si>
    <t xml:space="preserve">работник 2</t>
  </si>
  <si>
    <t xml:space="preserve">чтобы получить статус топ3 показатель 1 и 2 должны быть не ниже 15</t>
  </si>
  <si>
    <t xml:space="preserve">работник 3</t>
  </si>
  <si>
    <t xml:space="preserve">чтобы получить статус топ4 показатель 1 и 2 должны быть не ниже 10</t>
  </si>
  <si>
    <t xml:space="preserve">работник 4</t>
  </si>
  <si>
    <t xml:space="preserve">работник 5</t>
  </si>
  <si>
    <t xml:space="preserve">работник 6</t>
  </si>
  <si>
    <t xml:space="preserve">работник 7</t>
  </si>
  <si>
    <t xml:space="preserve">работник 8</t>
  </si>
  <si>
    <t xml:space="preserve">работник 9</t>
  </si>
  <si>
    <t xml:space="preserve">работник 10</t>
  </si>
  <si>
    <t xml:space="preserve">работник 11</t>
  </si>
  <si>
    <t xml:space="preserve">работник 12</t>
  </si>
  <si>
    <t xml:space="preserve">работник 13</t>
  </si>
  <si>
    <t xml:space="preserve">работник 14</t>
  </si>
  <si>
    <t xml:space="preserve">работник 15</t>
  </si>
  <si>
    <t xml:space="preserve">работник 16</t>
  </si>
  <si>
    <t xml:space="preserve">работник 17</t>
  </si>
  <si>
    <t xml:space="preserve">работник 18</t>
  </si>
  <si>
    <t xml:space="preserve">работник 19</t>
  </si>
  <si>
    <t xml:space="preserve">работник 20</t>
  </si>
  <si>
    <t xml:space="preserve">работник 21</t>
  </si>
  <si>
    <t xml:space="preserve">работник 22</t>
  </si>
  <si>
    <t xml:space="preserve">работник 23</t>
  </si>
  <si>
    <t xml:space="preserve">работник 24</t>
  </si>
  <si>
    <t xml:space="preserve">работник 25</t>
  </si>
  <si>
    <t xml:space="preserve">работник 26</t>
  </si>
  <si>
    <t xml:space="preserve">работник 27</t>
  </si>
  <si>
    <t xml:space="preserve">работник 28</t>
  </si>
  <si>
    <t xml:space="preserve">работник 29</t>
  </si>
  <si>
    <t xml:space="preserve">работник 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7]General;\-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P3" activeCellId="0" sqref="P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3" style="0" width="12.28"/>
    <col collapsed="false" customWidth="true" hidden="false" outlineLevel="0" max="7" min="7" style="0" width="11.42"/>
    <col collapsed="false" customWidth="true" hidden="false" outlineLevel="0" max="14" min="8" style="0" width="16.13"/>
    <col collapsed="false" customWidth="true" hidden="false" outlineLevel="0" max="15" min="15" style="0" width="11.85"/>
    <col collapsed="false" customWidth="true" hidden="false" outlineLevel="0" max="16" min="16" style="0" width="16.99"/>
    <col collapsed="false" customWidth="true" hidden="false" outlineLevel="0" max="17" min="17" style="0" width="14.14"/>
    <col collapsed="false" customWidth="true" hidden="false" outlineLevel="0" max="18" min="18" style="0" width="65.99"/>
  </cols>
  <sheetData>
    <row r="1" customFormat="false" ht="60" hidden="false" customHeight="false" outlineLevel="0" collapsed="false">
      <c r="N1" s="0" t="s">
        <v>0</v>
      </c>
      <c r="O1" s="1" t="s">
        <v>1</v>
      </c>
      <c r="P1" s="2" t="s">
        <v>2</v>
      </c>
      <c r="Q1" s="2" t="s">
        <v>3</v>
      </c>
    </row>
    <row r="3" customFormat="false" ht="75" hidden="false" customHeight="false" outlineLevel="0" collapsed="false"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/>
      <c r="M3" s="2"/>
      <c r="N3" s="0" t="n">
        <v>1</v>
      </c>
      <c r="O3" s="0" t="n">
        <v>6</v>
      </c>
      <c r="P3" s="0" t="n">
        <f aca="false">COUNTIF(K:K,N3)</f>
        <v>6</v>
      </c>
      <c r="Q3" s="0" t="n">
        <f aca="false">O3-O3+1</f>
        <v>1</v>
      </c>
      <c r="R3" s="0" t="s">
        <v>13</v>
      </c>
      <c r="T3" s="3" t="n">
        <v>999</v>
      </c>
    </row>
    <row r="4" customFormat="false" ht="15" hidden="false" customHeight="false" outlineLevel="0" collapsed="false">
      <c r="B4" s="0" t="s">
        <v>14</v>
      </c>
      <c r="C4" s="0" t="n">
        <v>28</v>
      </c>
      <c r="D4" s="0" t="n">
        <v>29</v>
      </c>
      <c r="E4" s="0" t="n">
        <v>15</v>
      </c>
      <c r="F4" s="0" t="n">
        <f aca="false">SUM(C4:E4)</f>
        <v>72</v>
      </c>
      <c r="G4" s="0" t="n">
        <f aca="false">MAX(MATCH(C4,$T$3:$T$9,-1),MATCH(D4,$T$3:$T$9,-1))</f>
        <v>1</v>
      </c>
      <c r="H4" s="4" t="n">
        <f aca="false">G4+ROW()/100</f>
        <v>1.04</v>
      </c>
      <c r="I4" s="4" t="str">
        <f aca="false">INDEX($B$4:$B$33,MATCH(SMALL($H$4:$H$33,ROW(A1)),$H$4:$H$33,0),1)</f>
        <v>работник 1</v>
      </c>
      <c r="J4" s="0" t="n">
        <f aca="false">ROW()-ROW($G$4)+1</f>
        <v>1</v>
      </c>
      <c r="K4" s="0" t="n">
        <f aca="false">MATCH(J4,$Q$3:$Q$8,1)</f>
        <v>1</v>
      </c>
      <c r="N4" s="0" t="n">
        <v>2</v>
      </c>
      <c r="O4" s="0" t="n">
        <v>4</v>
      </c>
      <c r="P4" s="0" t="n">
        <f aca="false">COUNTIF(K:K,N4)</f>
        <v>4</v>
      </c>
      <c r="Q4" s="0" t="n">
        <f aca="false">Q3+O3</f>
        <v>7</v>
      </c>
      <c r="R4" s="0" t="s">
        <v>15</v>
      </c>
      <c r="T4" s="3" t="n">
        <v>24</v>
      </c>
    </row>
    <row r="5" customFormat="false" ht="15" hidden="false" customHeight="false" outlineLevel="0" collapsed="false">
      <c r="B5" s="0" t="s">
        <v>16</v>
      </c>
      <c r="C5" s="0" t="n">
        <v>26</v>
      </c>
      <c r="D5" s="0" t="n">
        <v>18</v>
      </c>
      <c r="E5" s="0" t="n">
        <v>26</v>
      </c>
      <c r="F5" s="0" t="n">
        <f aca="false">SUM(C5:E5)</f>
        <v>70</v>
      </c>
      <c r="G5" s="0" t="n">
        <f aca="false">MAX(MATCH(C5,$T$3:$T$9,-1),MATCH(D5,$T$3:$T$9,-1))</f>
        <v>3</v>
      </c>
      <c r="H5" s="4" t="n">
        <f aca="false">G5+ROW()/100</f>
        <v>3.05</v>
      </c>
      <c r="I5" s="4" t="str">
        <f aca="false">INDEX($B$4:$B$33,MATCH(SMALL($H$4:$H$33,ROW(A2)),$H$4:$H$33,0),1)</f>
        <v>работник 8</v>
      </c>
      <c r="J5" s="0" t="n">
        <f aca="false">ROW()-ROW($G$4)+1</f>
        <v>2</v>
      </c>
      <c r="K5" s="0" t="n">
        <f aca="false">MATCH(J5,$Q$3:$Q$8,1)</f>
        <v>1</v>
      </c>
      <c r="N5" s="0" t="n">
        <v>3</v>
      </c>
      <c r="O5" s="0" t="n">
        <v>5</v>
      </c>
      <c r="P5" s="0" t="n">
        <f aca="false">COUNTIF(K:K,N5)</f>
        <v>5</v>
      </c>
      <c r="Q5" s="0" t="n">
        <f aca="false">Q4+O4</f>
        <v>11</v>
      </c>
      <c r="R5" s="0" t="s">
        <v>17</v>
      </c>
      <c r="T5" s="3" t="n">
        <v>19</v>
      </c>
    </row>
    <row r="6" customFormat="false" ht="15" hidden="false" customHeight="false" outlineLevel="0" collapsed="false">
      <c r="B6" s="0" t="s">
        <v>18</v>
      </c>
      <c r="C6" s="0" t="n">
        <v>18</v>
      </c>
      <c r="D6" s="0" t="n">
        <v>22</v>
      </c>
      <c r="E6" s="0" t="n">
        <v>22</v>
      </c>
      <c r="F6" s="0" t="n">
        <f aca="false">SUM(C6:E6)</f>
        <v>62</v>
      </c>
      <c r="G6" s="0" t="n">
        <f aca="false">MAX(MATCH(C6,$T$3:$T$9,-1),MATCH(D6,$T$3:$T$9,-1))</f>
        <v>3</v>
      </c>
      <c r="H6" s="4" t="n">
        <f aca="false">G6+ROW()/100</f>
        <v>3.06</v>
      </c>
      <c r="I6" s="4" t="str">
        <f aca="false">INDEX($B$4:$B$33,MATCH(SMALL($H$4:$H$33,ROW(A3)),$H$4:$H$33,0),1)</f>
        <v>работник 4</v>
      </c>
      <c r="J6" s="0" t="n">
        <f aca="false">ROW()-ROW($G$4)+1</f>
        <v>3</v>
      </c>
      <c r="K6" s="0" t="n">
        <f aca="false">MATCH(J6,$Q$3:$Q$8,1)</f>
        <v>1</v>
      </c>
      <c r="N6" s="0" t="n">
        <v>4</v>
      </c>
      <c r="O6" s="0" t="n">
        <v>3</v>
      </c>
      <c r="P6" s="0" t="n">
        <f aca="false">COUNTIF(K:K,N6)</f>
        <v>3</v>
      </c>
      <c r="Q6" s="0" t="n">
        <f aca="false">Q5+O5</f>
        <v>16</v>
      </c>
      <c r="R6" s="0" t="s">
        <v>19</v>
      </c>
      <c r="T6" s="3" t="n">
        <v>14</v>
      </c>
    </row>
    <row r="7" customFormat="false" ht="15" hidden="false" customHeight="false" outlineLevel="0" collapsed="false">
      <c r="B7" s="0" t="s">
        <v>20</v>
      </c>
      <c r="C7" s="0" t="n">
        <v>25</v>
      </c>
      <c r="D7" s="0" t="n">
        <v>21</v>
      </c>
      <c r="E7" s="0" t="n">
        <v>16</v>
      </c>
      <c r="F7" s="0" t="n">
        <f aca="false">SUM(C7:E7)</f>
        <v>62</v>
      </c>
      <c r="G7" s="0" t="n">
        <f aca="false">MAX(MATCH(C7,$T$3:$T$9,-1),MATCH(D7,$T$3:$T$9,-1))</f>
        <v>2</v>
      </c>
      <c r="H7" s="4" t="n">
        <f aca="false">G7+ROW()/100</f>
        <v>2.07</v>
      </c>
      <c r="I7" s="4" t="str">
        <f aca="false">INDEX($B$4:$B$33,MATCH(SMALL($H$4:$H$33,ROW(A4)),$H$4:$H$33,0),1)</f>
        <v>работник 7</v>
      </c>
      <c r="J7" s="0" t="n">
        <f aca="false">ROW()-ROW($G$4)+1</f>
        <v>4</v>
      </c>
      <c r="K7" s="0" t="n">
        <f aca="false">MATCH(J7,$Q$3:$Q$8,1)</f>
        <v>1</v>
      </c>
      <c r="N7" s="0" t="n">
        <v>5</v>
      </c>
      <c r="O7" s="0" t="n">
        <v>8</v>
      </c>
      <c r="P7" s="0" t="n">
        <f aca="false">COUNTIF(K:K,N7)</f>
        <v>8</v>
      </c>
      <c r="Q7" s="0" t="n">
        <f aca="false">Q6+O6</f>
        <v>19</v>
      </c>
      <c r="T7" s="3" t="n">
        <v>9</v>
      </c>
    </row>
    <row r="8" customFormat="false" ht="15" hidden="false" customHeight="false" outlineLevel="0" collapsed="false">
      <c r="B8" s="0" t="s">
        <v>21</v>
      </c>
      <c r="C8" s="0" t="n">
        <v>12</v>
      </c>
      <c r="D8" s="0" t="n">
        <v>26</v>
      </c>
      <c r="E8" s="0" t="n">
        <v>24</v>
      </c>
      <c r="F8" s="0" t="n">
        <f aca="false">SUM(C8:E8)</f>
        <v>62</v>
      </c>
      <c r="G8" s="0" t="n">
        <f aca="false">MAX(MATCH(C8,$T$3:$T$9,-1),MATCH(D8,$T$3:$T$9,-1))</f>
        <v>4</v>
      </c>
      <c r="H8" s="4" t="n">
        <f aca="false">G8+ROW()/100</f>
        <v>4.08</v>
      </c>
      <c r="I8" s="4" t="str">
        <f aca="false">INDEX($B$4:$B$33,MATCH(SMALL($H$4:$H$33,ROW(A5)),$H$4:$H$33,0),1)</f>
        <v>работник 15</v>
      </c>
      <c r="J8" s="0" t="n">
        <f aca="false">ROW()-ROW($G$4)+1</f>
        <v>5</v>
      </c>
      <c r="K8" s="0" t="n">
        <f aca="false">MATCH(J8,$Q$3:$Q$8,1)</f>
        <v>1</v>
      </c>
      <c r="N8" s="0" t="n">
        <v>6</v>
      </c>
      <c r="O8" s="0" t="n">
        <v>4</v>
      </c>
      <c r="P8" s="0" t="n">
        <f aca="false">COUNTIF(K:K,N8)</f>
        <v>4</v>
      </c>
      <c r="Q8" s="0" t="n">
        <f aca="false">Q7+O7</f>
        <v>27</v>
      </c>
      <c r="T8" s="3" t="n">
        <v>4</v>
      </c>
    </row>
    <row r="9" customFormat="false" ht="15" hidden="false" customHeight="false" outlineLevel="0" collapsed="false">
      <c r="B9" s="0" t="s">
        <v>22</v>
      </c>
      <c r="C9" s="0" t="n">
        <v>19</v>
      </c>
      <c r="D9" s="0" t="n">
        <v>24</v>
      </c>
      <c r="E9" s="0" t="n">
        <v>19</v>
      </c>
      <c r="F9" s="0" t="n">
        <f aca="false">SUM(C9:E9)</f>
        <v>62</v>
      </c>
      <c r="G9" s="0" t="n">
        <f aca="false">MAX(MATCH(C9,$T$3:$T$9,-1),MATCH(D9,$T$3:$T$9,-1))</f>
        <v>3</v>
      </c>
      <c r="H9" s="4" t="n">
        <f aca="false">G9+ROW()/100</f>
        <v>3.09</v>
      </c>
      <c r="I9" s="4" t="str">
        <f aca="false">INDEX($B$4:$B$33,MATCH(SMALL($H$4:$H$33,ROW(A6)),$H$4:$H$33,0),1)</f>
        <v>работник 2</v>
      </c>
      <c r="J9" s="0" t="n">
        <f aca="false">ROW()-ROW($G$4)+1</f>
        <v>6</v>
      </c>
      <c r="K9" s="0" t="n">
        <f aca="false">MATCH(J9,$Q$3:$Q$8,1)</f>
        <v>1</v>
      </c>
      <c r="O9" s="0" t="n">
        <f aca="false">SUM(O3:O8)</f>
        <v>30</v>
      </c>
      <c r="P9" s="0" t="n">
        <v>30</v>
      </c>
      <c r="T9" s="3" t="n">
        <v>0</v>
      </c>
    </row>
    <row r="10" customFormat="false" ht="15" hidden="false" customHeight="false" outlineLevel="0" collapsed="false">
      <c r="B10" s="0" t="s">
        <v>23</v>
      </c>
      <c r="C10" s="0" t="n">
        <v>23</v>
      </c>
      <c r="D10" s="0" t="n">
        <v>25</v>
      </c>
      <c r="E10" s="0" t="n">
        <v>12</v>
      </c>
      <c r="F10" s="0" t="n">
        <f aca="false">SUM(C10:E10)</f>
        <v>60</v>
      </c>
      <c r="G10" s="0" t="n">
        <f aca="false">MAX(MATCH(C10,$T$3:$T$9,-1),MATCH(D10,$T$3:$T$9,-1))</f>
        <v>2</v>
      </c>
      <c r="H10" s="4" t="n">
        <f aca="false">G10+ROW()/100</f>
        <v>2.1</v>
      </c>
      <c r="I10" s="4" t="str">
        <f aca="false">INDEX($B$4:$B$33,MATCH(SMALL($H$4:$H$33,ROW(A7)),$H$4:$H$33,0),1)</f>
        <v>работник 3</v>
      </c>
      <c r="J10" s="0" t="n">
        <f aca="false">ROW()-ROW($G$4)+1</f>
        <v>7</v>
      </c>
      <c r="K10" s="0" t="n">
        <f aca="false">MATCH(J10,$Q$3:$Q$8,1)</f>
        <v>2</v>
      </c>
    </row>
    <row r="11" customFormat="false" ht="15" hidden="false" customHeight="false" outlineLevel="0" collapsed="false">
      <c r="B11" s="0" t="s">
        <v>24</v>
      </c>
      <c r="C11" s="0" t="n">
        <v>28</v>
      </c>
      <c r="D11" s="0" t="n">
        <v>25</v>
      </c>
      <c r="E11" s="0" t="n">
        <v>7</v>
      </c>
      <c r="F11" s="0" t="n">
        <f aca="false">SUM(C11:E11)</f>
        <v>60</v>
      </c>
      <c r="G11" s="0" t="n">
        <f aca="false">MAX(MATCH(C11,$T$3:$T$9,-1),MATCH(D11,$T$3:$T$9,-1))</f>
        <v>1</v>
      </c>
      <c r="H11" s="4" t="n">
        <f aca="false">G11+ROW()/100</f>
        <v>1.11</v>
      </c>
      <c r="I11" s="4" t="str">
        <f aca="false">INDEX($B$4:$B$33,MATCH(SMALL($H$4:$H$33,ROW(A8)),$H$4:$H$33,0),1)</f>
        <v>работник 6</v>
      </c>
      <c r="J11" s="0" t="n">
        <f aca="false">ROW()-ROW($G$4)+1</f>
        <v>8</v>
      </c>
      <c r="K11" s="0" t="n">
        <f aca="false">MATCH(J11,$Q$3:$Q$8,1)</f>
        <v>2</v>
      </c>
    </row>
    <row r="12" customFormat="false" ht="15" hidden="false" customHeight="false" outlineLevel="0" collapsed="false">
      <c r="B12" s="0" t="s">
        <v>25</v>
      </c>
      <c r="C12" s="0" t="n">
        <v>13</v>
      </c>
      <c r="D12" s="0" t="n">
        <v>30</v>
      </c>
      <c r="E12" s="0" t="n">
        <v>16</v>
      </c>
      <c r="F12" s="0" t="n">
        <f aca="false">SUM(C12:E12)</f>
        <v>59</v>
      </c>
      <c r="G12" s="0" t="n">
        <f aca="false">MAX(MATCH(C12,$T$3:$T$9,-1),MATCH(D12,$T$3:$T$9,-1))</f>
        <v>4</v>
      </c>
      <c r="H12" s="4" t="n">
        <f aca="false">G12+ROW()/100</f>
        <v>4.12</v>
      </c>
      <c r="I12" s="4" t="str">
        <f aca="false">INDEX($B$4:$B$33,MATCH(SMALL($H$4:$H$33,ROW(A9)),$H$4:$H$33,0),1)</f>
        <v>работник 18</v>
      </c>
      <c r="J12" s="0" t="n">
        <f aca="false">ROW()-ROW($G$4)+1</f>
        <v>9</v>
      </c>
      <c r="K12" s="0" t="n">
        <f aca="false">MATCH(J12,$Q$3:$Q$8,1)</f>
        <v>2</v>
      </c>
    </row>
    <row r="13" customFormat="false" ht="15" hidden="false" customHeight="false" outlineLevel="0" collapsed="false">
      <c r="B13" s="0" t="s">
        <v>26</v>
      </c>
      <c r="C13" s="0" t="n">
        <v>11</v>
      </c>
      <c r="D13" s="0" t="n">
        <v>18</v>
      </c>
      <c r="E13" s="0" t="n">
        <v>23</v>
      </c>
      <c r="F13" s="0" t="n">
        <f aca="false">SUM(C13:E13)</f>
        <v>52</v>
      </c>
      <c r="G13" s="0" t="n">
        <f aca="false">MAX(MATCH(C13,$T$3:$T$9,-1),MATCH(D13,$T$3:$T$9,-1))</f>
        <v>4</v>
      </c>
      <c r="H13" s="4" t="n">
        <f aca="false">G13+ROW()/100</f>
        <v>4.13</v>
      </c>
      <c r="I13" s="4" t="str">
        <f aca="false">INDEX($B$4:$B$33,MATCH(SMALL($H$4:$H$33,ROW(A10)),$H$4:$H$33,0),1)</f>
        <v>работник 5</v>
      </c>
      <c r="J13" s="0" t="n">
        <f aca="false">ROW()-ROW($G$4)+1</f>
        <v>10</v>
      </c>
      <c r="K13" s="0" t="n">
        <f aca="false">MATCH(J13,$Q$3:$Q$8,1)</f>
        <v>2</v>
      </c>
    </row>
    <row r="14" customFormat="false" ht="15" hidden="false" customHeight="false" outlineLevel="0" collapsed="false">
      <c r="B14" s="0" t="s">
        <v>27</v>
      </c>
      <c r="C14" s="0" t="n">
        <v>14</v>
      </c>
      <c r="D14" s="0" t="n">
        <v>15</v>
      </c>
      <c r="E14" s="0" t="n">
        <v>21</v>
      </c>
      <c r="F14" s="0" t="n">
        <f aca="false">SUM(C14:E14)</f>
        <v>50</v>
      </c>
      <c r="G14" s="0" t="n">
        <f aca="false">MAX(MATCH(C14,$T$3:$T$9,-1),MATCH(D14,$T$3:$T$9,-1))</f>
        <v>4</v>
      </c>
      <c r="H14" s="4" t="n">
        <f aca="false">G14+ROW()/100</f>
        <v>4.14</v>
      </c>
      <c r="I14" s="4" t="str">
        <f aca="false">INDEX($B$4:$B$33,MATCH(SMALL($H$4:$H$33,ROW(A11)),$H$4:$H$33,0),1)</f>
        <v>работник 9</v>
      </c>
      <c r="J14" s="0" t="n">
        <f aca="false">ROW()-ROW($G$4)+1</f>
        <v>11</v>
      </c>
      <c r="K14" s="0" t="n">
        <f aca="false">MATCH(J14,$Q$3:$Q$8,1)</f>
        <v>3</v>
      </c>
    </row>
    <row r="15" customFormat="false" ht="15" hidden="false" customHeight="false" outlineLevel="0" collapsed="false">
      <c r="B15" s="0" t="s">
        <v>28</v>
      </c>
      <c r="C15" s="0" t="n">
        <v>27</v>
      </c>
      <c r="D15" s="0" t="n">
        <v>7</v>
      </c>
      <c r="E15" s="0" t="n">
        <v>13</v>
      </c>
      <c r="F15" s="0" t="n">
        <f aca="false">SUM(C15:E15)</f>
        <v>47</v>
      </c>
      <c r="G15" s="0" t="n">
        <f aca="false">MAX(MATCH(C15,$T$3:$T$9,-1),MATCH(D15,$T$3:$T$9,-1))</f>
        <v>5</v>
      </c>
      <c r="H15" s="4" t="n">
        <f aca="false">G15+ROW()/100</f>
        <v>5.15</v>
      </c>
      <c r="I15" s="4" t="str">
        <f aca="false">INDEX($B$4:$B$33,MATCH(SMALL($H$4:$H$33,ROW(A12)),$H$4:$H$33,0),1)</f>
        <v>работник 10</v>
      </c>
      <c r="J15" s="0" t="n">
        <f aca="false">ROW()-ROW($G$4)+1</f>
        <v>12</v>
      </c>
      <c r="K15" s="0" t="n">
        <f aca="false">MATCH(J15,$Q$3:$Q$8,1)</f>
        <v>3</v>
      </c>
    </row>
    <row r="16" customFormat="false" ht="15" hidden="false" customHeight="false" outlineLevel="0" collapsed="false">
      <c r="B16" s="0" t="s">
        <v>29</v>
      </c>
      <c r="C16" s="0" t="n">
        <v>14</v>
      </c>
      <c r="D16" s="0" t="n">
        <v>3</v>
      </c>
      <c r="E16" s="0" t="n">
        <v>29</v>
      </c>
      <c r="F16" s="0" t="n">
        <f aca="false">SUM(C16:E16)</f>
        <v>46</v>
      </c>
      <c r="G16" s="0" t="n">
        <f aca="false">MAX(MATCH(C16,$T$3:$T$9,-1),MATCH(D16,$T$3:$T$9,-1))</f>
        <v>6</v>
      </c>
      <c r="H16" s="4" t="n">
        <f aca="false">G16+ROW()/100</f>
        <v>6.16</v>
      </c>
      <c r="I16" s="4" t="str">
        <f aca="false">INDEX($B$4:$B$33,MATCH(SMALL($H$4:$H$33,ROW(A13)),$H$4:$H$33,0),1)</f>
        <v>работник 11</v>
      </c>
      <c r="J16" s="0" t="n">
        <f aca="false">ROW()-ROW($G$4)+1</f>
        <v>13</v>
      </c>
      <c r="K16" s="0" t="n">
        <f aca="false">MATCH(J16,$Q$3:$Q$8,1)</f>
        <v>3</v>
      </c>
    </row>
    <row r="17" customFormat="false" ht="15" hidden="false" customHeight="false" outlineLevel="0" collapsed="false">
      <c r="B17" s="0" t="s">
        <v>30</v>
      </c>
      <c r="C17" s="0" t="n">
        <v>7</v>
      </c>
      <c r="D17" s="0" t="n">
        <v>24</v>
      </c>
      <c r="E17" s="0" t="n">
        <v>15</v>
      </c>
      <c r="F17" s="0" t="n">
        <f aca="false">SUM(C17:E17)</f>
        <v>46</v>
      </c>
      <c r="G17" s="0" t="n">
        <f aca="false">MAX(MATCH(C17,$T$3:$T$9,-1),MATCH(D17,$T$3:$T$9,-1))</f>
        <v>5</v>
      </c>
      <c r="H17" s="4" t="n">
        <f aca="false">G17+ROW()/100</f>
        <v>5.17</v>
      </c>
      <c r="I17" s="4" t="str">
        <f aca="false">INDEX($B$4:$B$33,MATCH(SMALL($H$4:$H$33,ROW(A14)),$H$4:$H$33,0),1)</f>
        <v>работник 20</v>
      </c>
      <c r="J17" s="0" t="n">
        <f aca="false">ROW()-ROW($G$4)+1</f>
        <v>14</v>
      </c>
      <c r="K17" s="0" t="n">
        <f aca="false">MATCH(J17,$Q$3:$Q$8,1)</f>
        <v>3</v>
      </c>
    </row>
    <row r="18" customFormat="false" ht="15" hidden="false" customHeight="false" outlineLevel="0" collapsed="false">
      <c r="B18" s="0" t="s">
        <v>31</v>
      </c>
      <c r="C18" s="0" t="n">
        <v>23</v>
      </c>
      <c r="D18" s="0" t="n">
        <v>20</v>
      </c>
      <c r="E18" s="0" t="n">
        <v>1</v>
      </c>
      <c r="F18" s="0" t="n">
        <f aca="false">SUM(C18:E18)</f>
        <v>44</v>
      </c>
      <c r="G18" s="0" t="n">
        <f aca="false">MAX(MATCH(C18,$T$3:$T$9,-1),MATCH(D18,$T$3:$T$9,-1))</f>
        <v>2</v>
      </c>
      <c r="H18" s="4" t="n">
        <f aca="false">G18+ROW()/100</f>
        <v>2.18</v>
      </c>
      <c r="I18" s="4" t="str">
        <f aca="false">INDEX($B$4:$B$33,MATCH(SMALL($H$4:$H$33,ROW(A15)),$H$4:$H$33,0),1)</f>
        <v>работник 23</v>
      </c>
      <c r="J18" s="0" t="n">
        <f aca="false">ROW()-ROW($G$4)+1</f>
        <v>15</v>
      </c>
      <c r="K18" s="0" t="n">
        <f aca="false">MATCH(J18,$Q$3:$Q$8,1)</f>
        <v>3</v>
      </c>
    </row>
    <row r="19" customFormat="false" ht="15" hidden="false" customHeight="false" outlineLevel="0" collapsed="false">
      <c r="B19" s="0" t="s">
        <v>32</v>
      </c>
      <c r="C19" s="0" t="n">
        <v>14</v>
      </c>
      <c r="D19" s="0" t="n">
        <v>5</v>
      </c>
      <c r="E19" s="0" t="n">
        <v>22</v>
      </c>
      <c r="F19" s="0" t="n">
        <f aca="false">SUM(C19:E19)</f>
        <v>41</v>
      </c>
      <c r="G19" s="0" t="n">
        <f aca="false">MAX(MATCH(C19,$T$3:$T$9,-1),MATCH(D19,$T$3:$T$9,-1))</f>
        <v>5</v>
      </c>
      <c r="H19" s="4" t="n">
        <f aca="false">G19+ROW()/100</f>
        <v>5.19</v>
      </c>
      <c r="I19" s="4" t="str">
        <f aca="false">INDEX($B$4:$B$33,MATCH(SMALL($H$4:$H$33,ROW(A16)),$H$4:$H$33,0),1)</f>
        <v>работник 12</v>
      </c>
      <c r="J19" s="0" t="n">
        <f aca="false">ROW()-ROW($G$4)+1</f>
        <v>16</v>
      </c>
      <c r="K19" s="0" t="n">
        <f aca="false">MATCH(J19,$Q$3:$Q$8,1)</f>
        <v>4</v>
      </c>
    </row>
    <row r="20" customFormat="false" ht="15" hidden="false" customHeight="false" outlineLevel="0" collapsed="false">
      <c r="B20" s="0" t="s">
        <v>33</v>
      </c>
      <c r="C20" s="0" t="n">
        <v>9</v>
      </c>
      <c r="D20" s="0" t="n">
        <v>21</v>
      </c>
      <c r="E20" s="0" t="n">
        <v>10</v>
      </c>
      <c r="F20" s="0" t="n">
        <f aca="false">SUM(C20:E20)</f>
        <v>40</v>
      </c>
      <c r="G20" s="0" t="n">
        <f aca="false">MAX(MATCH(C20,$T$3:$T$9,-1),MATCH(D20,$T$3:$T$9,-1))</f>
        <v>5</v>
      </c>
      <c r="H20" s="4" t="n">
        <f aca="false">G20+ROW()/100</f>
        <v>5.2</v>
      </c>
      <c r="I20" s="4" t="str">
        <f aca="false">INDEX($B$4:$B$33,MATCH(SMALL($H$4:$H$33,ROW(A17)),$H$4:$H$33,0),1)</f>
        <v>работник 14</v>
      </c>
      <c r="J20" s="0" t="n">
        <f aca="false">ROW()-ROW($G$4)+1</f>
        <v>17</v>
      </c>
      <c r="K20" s="0" t="n">
        <f aca="false">MATCH(J20,$Q$3:$Q$8,1)</f>
        <v>4</v>
      </c>
    </row>
    <row r="21" customFormat="false" ht="15" hidden="false" customHeight="false" outlineLevel="0" collapsed="false">
      <c r="B21" s="0" t="s">
        <v>34</v>
      </c>
      <c r="C21" s="0" t="n">
        <v>18</v>
      </c>
      <c r="D21" s="0" t="n">
        <v>18</v>
      </c>
      <c r="E21" s="0" t="n">
        <v>2</v>
      </c>
      <c r="F21" s="0" t="n">
        <f aca="false">SUM(C21:E21)</f>
        <v>38</v>
      </c>
      <c r="G21" s="0" t="n">
        <f aca="false">MAX(MATCH(C21,$T$3:$T$9,-1),MATCH(D21,$T$3:$T$9,-1))</f>
        <v>3</v>
      </c>
      <c r="H21" s="4" t="n">
        <f aca="false">G21+ROW()/100</f>
        <v>3.21</v>
      </c>
      <c r="I21" s="4" t="str">
        <f aca="false">INDEX($B$4:$B$33,MATCH(SMALL($H$4:$H$33,ROW(A18)),$H$4:$H$33,0),1)</f>
        <v>работник 16</v>
      </c>
      <c r="J21" s="0" t="n">
        <f aca="false">ROW()-ROW($G$4)+1</f>
        <v>18</v>
      </c>
      <c r="K21" s="0" t="n">
        <f aca="false">MATCH(J21,$Q$3:$Q$8,1)</f>
        <v>4</v>
      </c>
    </row>
    <row r="22" customFormat="false" ht="15" hidden="false" customHeight="false" outlineLevel="0" collapsed="false">
      <c r="B22" s="0" t="s">
        <v>35</v>
      </c>
      <c r="C22" s="0" t="n">
        <v>30</v>
      </c>
      <c r="D22" s="0" t="n">
        <v>1</v>
      </c>
      <c r="E22" s="0" t="n">
        <v>7</v>
      </c>
      <c r="F22" s="0" t="n">
        <f aca="false">SUM(C22:E22)</f>
        <v>38</v>
      </c>
      <c r="G22" s="0" t="n">
        <f aca="false">MAX(MATCH(C22,$T$3:$T$9,-1),MATCH(D22,$T$3:$T$9,-1))</f>
        <v>6</v>
      </c>
      <c r="H22" s="4" t="n">
        <f aca="false">G22+ROW()/100</f>
        <v>6.22</v>
      </c>
      <c r="I22" s="4" t="str">
        <f aca="false">INDEX($B$4:$B$33,MATCH(SMALL($H$4:$H$33,ROW(A19)),$H$4:$H$33,0),1)</f>
        <v>работник 17</v>
      </c>
      <c r="J22" s="0" t="n">
        <f aca="false">ROW()-ROW($G$4)+1</f>
        <v>19</v>
      </c>
      <c r="K22" s="0" t="n">
        <f aca="false">MATCH(J22,$Q$3:$Q$8,1)</f>
        <v>5</v>
      </c>
    </row>
    <row r="23" customFormat="false" ht="15" hidden="false" customHeight="false" outlineLevel="0" collapsed="false">
      <c r="B23" s="0" t="s">
        <v>36</v>
      </c>
      <c r="C23" s="0" t="n">
        <v>10</v>
      </c>
      <c r="D23" s="0" t="n">
        <v>18</v>
      </c>
      <c r="E23" s="0" t="n">
        <v>8</v>
      </c>
      <c r="F23" s="0" t="n">
        <f aca="false">SUM(C23:E23)</f>
        <v>36</v>
      </c>
      <c r="G23" s="0" t="n">
        <f aca="false">MAX(MATCH(C23,$T$3:$T$9,-1),MATCH(D23,$T$3:$T$9,-1))</f>
        <v>4</v>
      </c>
      <c r="H23" s="4" t="n">
        <f aca="false">G23+ROW()/100</f>
        <v>4.23</v>
      </c>
      <c r="I23" s="4" t="str">
        <f aca="false">INDEX($B$4:$B$33,MATCH(SMALL($H$4:$H$33,ROW(A20)),$H$4:$H$33,0),1)</f>
        <v>работник 22</v>
      </c>
      <c r="J23" s="0" t="n">
        <f aca="false">ROW()-ROW($G$4)+1</f>
        <v>20</v>
      </c>
      <c r="K23" s="0" t="n">
        <f aca="false">MATCH(J23,$Q$3:$Q$8,1)</f>
        <v>5</v>
      </c>
    </row>
    <row r="24" customFormat="false" ht="15" hidden="false" customHeight="false" outlineLevel="0" collapsed="false">
      <c r="B24" s="0" t="s">
        <v>37</v>
      </c>
      <c r="C24" s="0" t="n">
        <v>21</v>
      </c>
      <c r="D24" s="0" t="n">
        <v>3</v>
      </c>
      <c r="E24" s="0" t="n">
        <v>11</v>
      </c>
      <c r="F24" s="0" t="n">
        <f aca="false">SUM(C24:E24)</f>
        <v>35</v>
      </c>
      <c r="G24" s="0" t="n">
        <f aca="false">MAX(MATCH(C24,$T$3:$T$9,-1),MATCH(D24,$T$3:$T$9,-1))</f>
        <v>6</v>
      </c>
      <c r="H24" s="4" t="n">
        <f aca="false">G24+ROW()/100</f>
        <v>6.24</v>
      </c>
      <c r="I24" s="4" t="str">
        <f aca="false">INDEX($B$4:$B$33,MATCH(SMALL($H$4:$H$33,ROW(A21)),$H$4:$H$33,0),1)</f>
        <v>работник 24</v>
      </c>
      <c r="J24" s="0" t="n">
        <f aca="false">ROW()-ROW($G$4)+1</f>
        <v>21</v>
      </c>
      <c r="K24" s="0" t="n">
        <f aca="false">MATCH(J24,$Q$3:$Q$8,1)</f>
        <v>5</v>
      </c>
    </row>
    <row r="25" customFormat="false" ht="15" hidden="false" customHeight="false" outlineLevel="0" collapsed="false">
      <c r="B25" s="0" t="s">
        <v>38</v>
      </c>
      <c r="C25" s="0" t="n">
        <v>7</v>
      </c>
      <c r="D25" s="0" t="n">
        <v>9</v>
      </c>
      <c r="E25" s="0" t="n">
        <v>18</v>
      </c>
      <c r="F25" s="0" t="n">
        <f aca="false">SUM(C25:E25)</f>
        <v>34</v>
      </c>
      <c r="G25" s="0" t="n">
        <f aca="false">MAX(MATCH(C25,$T$3:$T$9,-1),MATCH(D25,$T$3:$T$9,-1))</f>
        <v>5</v>
      </c>
      <c r="H25" s="4" t="n">
        <f aca="false">G25+ROW()/100</f>
        <v>5.25</v>
      </c>
      <c r="I25" s="4" t="str">
        <f aca="false">INDEX($B$4:$B$33,MATCH(SMALL($H$4:$H$33,ROW(A22)),$H$4:$H$33,0),1)</f>
        <v>работник 26</v>
      </c>
      <c r="J25" s="0" t="n">
        <f aca="false">ROW()-ROW($G$4)+1</f>
        <v>22</v>
      </c>
      <c r="K25" s="0" t="n">
        <f aca="false">MATCH(J25,$Q$3:$Q$8,1)</f>
        <v>5</v>
      </c>
    </row>
    <row r="26" customFormat="false" ht="15" hidden="false" customHeight="false" outlineLevel="0" collapsed="false">
      <c r="B26" s="0" t="s">
        <v>39</v>
      </c>
      <c r="C26" s="0" t="n">
        <v>17</v>
      </c>
      <c r="D26" s="0" t="n">
        <v>13</v>
      </c>
      <c r="E26" s="0" t="n">
        <v>3</v>
      </c>
      <c r="F26" s="0" t="n">
        <f aca="false">SUM(C26:E26)</f>
        <v>33</v>
      </c>
      <c r="G26" s="0" t="n">
        <f aca="false">MAX(MATCH(C26,$T$3:$T$9,-1),MATCH(D26,$T$3:$T$9,-1))</f>
        <v>4</v>
      </c>
      <c r="H26" s="4" t="n">
        <f aca="false">G26+ROW()/100</f>
        <v>4.26</v>
      </c>
      <c r="I26" s="4" t="str">
        <f aca="false">INDEX($B$4:$B$33,MATCH(SMALL($H$4:$H$33,ROW(A23)),$H$4:$H$33,0),1)</f>
        <v>работник 27</v>
      </c>
      <c r="J26" s="0" t="n">
        <f aca="false">ROW()-ROW($G$4)+1</f>
        <v>23</v>
      </c>
      <c r="K26" s="0" t="n">
        <f aca="false">MATCH(J26,$Q$3:$Q$8,1)</f>
        <v>5</v>
      </c>
    </row>
    <row r="27" customFormat="false" ht="15" hidden="false" customHeight="false" outlineLevel="0" collapsed="false">
      <c r="B27" s="0" t="s">
        <v>40</v>
      </c>
      <c r="C27" s="0" t="n">
        <v>9</v>
      </c>
      <c r="D27" s="0" t="n">
        <v>20</v>
      </c>
      <c r="E27" s="0" t="n">
        <v>2</v>
      </c>
      <c r="F27" s="0" t="n">
        <f aca="false">SUM(C27:E27)</f>
        <v>31</v>
      </c>
      <c r="G27" s="0" t="n">
        <f aca="false">MAX(MATCH(C27,$T$3:$T$9,-1),MATCH(D27,$T$3:$T$9,-1))</f>
        <v>5</v>
      </c>
      <c r="H27" s="4" t="n">
        <f aca="false">G27+ROW()/100</f>
        <v>5.27</v>
      </c>
      <c r="I27" s="4" t="str">
        <f aca="false">INDEX($B$4:$B$33,MATCH(SMALL($H$4:$H$33,ROW(A24)),$H$4:$H$33,0),1)</f>
        <v>работник 13</v>
      </c>
      <c r="J27" s="0" t="n">
        <f aca="false">ROW()-ROW($G$4)+1</f>
        <v>24</v>
      </c>
      <c r="K27" s="0" t="n">
        <f aca="false">MATCH(J27,$Q$3:$Q$8,1)</f>
        <v>5</v>
      </c>
    </row>
    <row r="28" customFormat="false" ht="15" hidden="false" customHeight="false" outlineLevel="0" collapsed="false">
      <c r="B28" s="0" t="s">
        <v>41</v>
      </c>
      <c r="C28" s="0" t="n">
        <v>14</v>
      </c>
      <c r="D28" s="0" t="n">
        <v>1</v>
      </c>
      <c r="E28" s="0" t="n">
        <v>14</v>
      </c>
      <c r="F28" s="0" t="n">
        <f aca="false">SUM(C28:E28)</f>
        <v>29</v>
      </c>
      <c r="G28" s="0" t="n">
        <f aca="false">MAX(MATCH(C28,$T$3:$T$9,-1),MATCH(D28,$T$3:$T$9,-1))</f>
        <v>6</v>
      </c>
      <c r="H28" s="4" t="n">
        <f aca="false">G28+ROW()/100</f>
        <v>6.28</v>
      </c>
      <c r="I28" s="4" t="str">
        <f aca="false">INDEX($B$4:$B$33,MATCH(SMALL($H$4:$H$33,ROW(A25)),$H$4:$H$33,0),1)</f>
        <v>работник 19</v>
      </c>
      <c r="J28" s="0" t="n">
        <f aca="false">ROW()-ROW($G$4)+1</f>
        <v>25</v>
      </c>
      <c r="K28" s="0" t="n">
        <f aca="false">MATCH(J28,$Q$3:$Q$8,1)</f>
        <v>5</v>
      </c>
    </row>
    <row r="29" customFormat="false" ht="15" hidden="false" customHeight="false" outlineLevel="0" collapsed="false">
      <c r="B29" s="0" t="s">
        <v>42</v>
      </c>
      <c r="C29" s="0" t="n">
        <v>13</v>
      </c>
      <c r="D29" s="0" t="n">
        <v>6</v>
      </c>
      <c r="E29" s="0" t="n">
        <v>9</v>
      </c>
      <c r="F29" s="0" t="n">
        <f aca="false">SUM(C29:E29)</f>
        <v>28</v>
      </c>
      <c r="G29" s="0" t="n">
        <f aca="false">MAX(MATCH(C29,$T$3:$T$9,-1),MATCH(D29,$T$3:$T$9,-1))</f>
        <v>5</v>
      </c>
      <c r="H29" s="4" t="n">
        <f aca="false">G29+ROW()/100</f>
        <v>5.29</v>
      </c>
      <c r="I29" s="4" t="str">
        <f aca="false">INDEX($B$4:$B$33,MATCH(SMALL($H$4:$H$33,ROW(A26)),$H$4:$H$33,0),1)</f>
        <v>работник 21</v>
      </c>
      <c r="J29" s="0" t="n">
        <f aca="false">ROW()-ROW($G$4)+1</f>
        <v>26</v>
      </c>
      <c r="K29" s="0" t="n">
        <f aca="false">MATCH(J29,$Q$3:$Q$8,1)</f>
        <v>5</v>
      </c>
    </row>
    <row r="30" customFormat="false" ht="15" hidden="false" customHeight="false" outlineLevel="0" collapsed="false">
      <c r="B30" s="0" t="s">
        <v>43</v>
      </c>
      <c r="C30" s="0" t="n">
        <v>5</v>
      </c>
      <c r="D30" s="0" t="n">
        <v>20</v>
      </c>
      <c r="E30" s="0" t="n">
        <v>2</v>
      </c>
      <c r="F30" s="0" t="n">
        <f aca="false">SUM(C30:E30)</f>
        <v>27</v>
      </c>
      <c r="G30" s="0" t="n">
        <f aca="false">MAX(MATCH(C30,$T$3:$T$9,-1),MATCH(D30,$T$3:$T$9,-1))</f>
        <v>5</v>
      </c>
      <c r="H30" s="4" t="n">
        <f aca="false">G30+ROW()/100</f>
        <v>5.3</v>
      </c>
      <c r="I30" s="4" t="str">
        <f aca="false">INDEX($B$4:$B$33,MATCH(SMALL($H$4:$H$33,ROW(A27)),$H$4:$H$33,0),1)</f>
        <v>работник 25</v>
      </c>
      <c r="J30" s="0" t="n">
        <f aca="false">ROW()-ROW($G$4)+1</f>
        <v>27</v>
      </c>
      <c r="K30" s="0" t="n">
        <f aca="false">MATCH(J30,$Q$3:$Q$8,1)</f>
        <v>6</v>
      </c>
    </row>
    <row r="31" customFormat="false" ht="15" hidden="false" customHeight="false" outlineLevel="0" collapsed="false">
      <c r="B31" s="0" t="s">
        <v>44</v>
      </c>
      <c r="C31" s="0" t="n">
        <v>5</v>
      </c>
      <c r="D31" s="0" t="n">
        <v>1</v>
      </c>
      <c r="E31" s="0" t="n">
        <v>15</v>
      </c>
      <c r="F31" s="0" t="n">
        <f aca="false">SUM(C31:E31)</f>
        <v>21</v>
      </c>
      <c r="G31" s="0" t="n">
        <f aca="false">MAX(MATCH(C31,$T$3:$T$9,-1),MATCH(D31,$T$3:$T$9,-1))</f>
        <v>6</v>
      </c>
      <c r="H31" s="4" t="n">
        <f aca="false">G31+ROW()/100</f>
        <v>6.31</v>
      </c>
      <c r="I31" s="4" t="str">
        <f aca="false">INDEX($B$4:$B$33,MATCH(SMALL($H$4:$H$33,ROW(A28)),$H$4:$H$33,0),1)</f>
        <v>работник 28</v>
      </c>
      <c r="J31" s="0" t="n">
        <f aca="false">ROW()-ROW($G$4)+1</f>
        <v>28</v>
      </c>
      <c r="K31" s="0" t="n">
        <f aca="false">MATCH(J31,$Q$3:$Q$8,1)</f>
        <v>6</v>
      </c>
    </row>
    <row r="32" customFormat="false" ht="15" hidden="false" customHeight="false" outlineLevel="0" collapsed="false">
      <c r="B32" s="0" t="s">
        <v>45</v>
      </c>
      <c r="C32" s="0" t="n">
        <v>3</v>
      </c>
      <c r="D32" s="0" t="n">
        <v>6</v>
      </c>
      <c r="E32" s="0" t="n">
        <v>6</v>
      </c>
      <c r="F32" s="0" t="n">
        <f aca="false">SUM(C32:E32)</f>
        <v>15</v>
      </c>
      <c r="G32" s="0" t="n">
        <f aca="false">MAX(MATCH(C32,$T$3:$T$9,-1),MATCH(D32,$T$3:$T$9,-1))</f>
        <v>6</v>
      </c>
      <c r="H32" s="4" t="n">
        <f aca="false">G32+ROW()/100</f>
        <v>6.32</v>
      </c>
      <c r="I32" s="4" t="str">
        <f aca="false">INDEX($B$4:$B$33,MATCH(SMALL($H$4:$H$33,ROW(A29)),$H$4:$H$33,0),1)</f>
        <v>работник 29</v>
      </c>
      <c r="J32" s="0" t="n">
        <f aca="false">ROW()-ROW($G$4)+1</f>
        <v>29</v>
      </c>
      <c r="K32" s="0" t="n">
        <f aca="false">MATCH(J32,$Q$3:$Q$8,1)</f>
        <v>6</v>
      </c>
    </row>
    <row r="33" customFormat="false" ht="15" hidden="false" customHeight="false" outlineLevel="0" collapsed="false">
      <c r="B33" s="0" t="s">
        <v>46</v>
      </c>
      <c r="C33" s="0" t="n">
        <v>2</v>
      </c>
      <c r="D33" s="0" t="n">
        <v>2</v>
      </c>
      <c r="E33" s="0" t="n">
        <v>7</v>
      </c>
      <c r="F33" s="0" t="n">
        <f aca="false">SUM(C33:E33)</f>
        <v>11</v>
      </c>
      <c r="G33" s="0" t="n">
        <f aca="false">MAX(MATCH(C33,$T$3:$T$9,-1),MATCH(D33,$T$3:$T$9,-1))</f>
        <v>6</v>
      </c>
      <c r="H33" s="4" t="n">
        <f aca="false">G33+ROW()/100</f>
        <v>6.33</v>
      </c>
      <c r="I33" s="4" t="str">
        <f aca="false">INDEX($B$4:$B$33,MATCH(SMALL($H$4:$H$33,ROW(A30)),$H$4:$H$33,0),1)</f>
        <v>работник 30</v>
      </c>
      <c r="J33" s="0" t="n">
        <f aca="false">ROW()-ROW($G$4)+1</f>
        <v>30</v>
      </c>
      <c r="K33" s="0" t="n">
        <f aca="false">MATCH(J33,$Q$3:$Q$8,1)</f>
        <v>6</v>
      </c>
    </row>
  </sheetData>
  <autoFilter ref="C3:F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14T09:37:54Z</dcterms:modified>
  <cp:revision>0</cp:revision>
  <dc:subject/>
  <dc:title/>
</cp:coreProperties>
</file>