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База" sheetId="1" state="visible" r:id="rId2"/>
    <sheet name="настройки" sheetId="2" state="visible" r:id="rId3"/>
  </sheets>
  <externalReferences>
    <externalReference r:id="rId4"/>
  </externalReferences>
  <definedNames>
    <definedName function="false" hidden="false" name="C220000" vbProcedure="false">'[1]Списки рассылки'!$A$1:$A$50</definedName>
    <definedName function="false" hidden="false" name="C2220000" vbProcedure="false">[1]Лист2!$A$1:$A$2</definedName>
    <definedName function="false" hidden="false" name="_xlfn_COUNTIFS" vbProcedure="false"/>
    <definedName function="false" hidden="false" name="а" vbProcedure="false">[1]Лист2!$C$1:$C$20</definedName>
    <definedName function="false" hidden="false" name="вид_заявки" vbProcedure="false">#REF!</definedName>
    <definedName function="false" hidden="false" name="дирекции" vbProcedure="false">#REF!</definedName>
    <definedName function="false" hidden="false" name="ответственные" vbProcedure="false">#REF!</definedName>
    <definedName function="false" hidden="false" name="рассылка" vbProcedure="false">#REF!</definedName>
    <definedName function="false" hidden="false" name="тип_заяв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Номер заявки</t>
  </si>
  <si>
    <t xml:space="preserve">ФИО пользователя</t>
  </si>
  <si>
    <t xml:space="preserve">должность пользователя</t>
  </si>
  <si>
    <t xml:space="preserve">Наименование ресурса</t>
  </si>
  <si>
    <t xml:space="preserve">ФИО владельца ресурса</t>
  </si>
  <si>
    <t xml:space="preserve">должность владельца ресурса</t>
  </si>
  <si>
    <t xml:space="preserve">ФИО</t>
  </si>
  <si>
    <t xml:space="preserve">должность</t>
  </si>
  <si>
    <t xml:space="preserve">Ресурс</t>
  </si>
  <si>
    <t xml:space="preserve">Смирнов Василий Иванович</t>
  </si>
  <si>
    <t xml:space="preserve">начальник ОВВО</t>
  </si>
  <si>
    <t xml:space="preserve">D:\distr</t>
  </si>
  <si>
    <t xml:space="preserve">Иванов Дмитрий Петрович</t>
  </si>
  <si>
    <t xml:space="preserve">инженер ОВ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2" xfId="22"/>
    <cellStyle name="Обычный 2 2" xfId="23"/>
    <cellStyle name="Обычный 2 2 2" xfId="24"/>
    <cellStyle name="Обычный 2 2 3" xfId="25"/>
    <cellStyle name="Обычный 2 3" xfId="26"/>
    <cellStyle name="Обычный 2 4" xfId="27"/>
    <cellStyle name="Обычный 3" xfId="28"/>
    <cellStyle name="Обычный 3 2" xfId="29"/>
    <cellStyle name="Обычный 4" xfId="30"/>
    <cellStyle name="Обычный 4 2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Финансов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_fr/248/RFC%20&#1085;&#1072;%20&#1076;&#1086;&#1089;&#1090;&#1091;&#1087;_&#1046;&#1091;&#1088;&#1085;&#1072;&#1083;%20(2009-2013)%20&#1046;&#1091;&#1088;&#1085;&#1072;&#1083;%20&#1079;&#1072;&#1103;&#1074;&#1086;&#1082;%20&#1085;&#1072;%20&#1088;&#1077;&#1075;&#1080;&#1089;&#1090;&#1088;&#1072;&#1094;&#1080;&#1102;%20&#1087;&#1088;&#1072;&#1074;&#1072;%20&#1087;&#1086;&#1083;&#1100;&#1079;&#1086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  <sheetName val="Списки рассылки"/>
      <sheetName val="Списки ответственных"/>
      <sheetName val="Лист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84"/>
    <col collapsed="false" customWidth="true" hidden="false" outlineLevel="0" max="3" min="3" style="0" width="27.85"/>
    <col collapsed="false" customWidth="true" hidden="false" outlineLevel="0" max="4" min="4" style="0" width="25.85"/>
    <col collapsed="false" customWidth="true" hidden="false" outlineLevel="0" max="5" min="5" style="0" width="27.14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25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6</v>
      </c>
      <c r="B1" s="0" t="s">
        <v>7</v>
      </c>
      <c r="E1" s="0" t="s">
        <v>8</v>
      </c>
      <c r="F1" s="0" t="s">
        <v>6</v>
      </c>
      <c r="G1" s="0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E2" s="0" t="s">
        <v>11</v>
      </c>
      <c r="F2" s="0" t="s">
        <v>9</v>
      </c>
      <c r="G2" s="0" t="s">
        <v>10</v>
      </c>
    </row>
    <row r="3" customFormat="false" ht="12.75" hidden="false" customHeight="false" outlineLevel="0" collapsed="false">
      <c r="A3" s="0" t="s">
        <v>12</v>
      </c>
      <c r="B3" s="0" t="s">
        <v>13</v>
      </c>
    </row>
    <row r="16" customFormat="false" ht="12.75" hidden="false" customHeight="false" outlineLevel="0" collapsed="false">
      <c r="A16" s="0" t="str">
        <f aca="false">настройки!$E$2:$E$2</f>
        <v>D:\dist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0:42:38Z</dcterms:created>
  <dc:creator>Орел А.С.</dc:creator>
  <dc:description/>
  <dc:language>en-US</dc:language>
  <cp:lastModifiedBy>Орел А.С.</cp:lastModifiedBy>
  <dcterms:modified xsi:type="dcterms:W3CDTF">2016-07-08T11:28:05Z</dcterms:modified>
  <cp:revision>0</cp:revision>
  <dc:subject/>
  <dc:title/>
</cp:coreProperties>
</file>