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кст1</t>
  </si>
  <si>
    <t xml:space="preserve">текст2</t>
  </si>
  <si>
    <t xml:space="preserve">текст3</t>
  </si>
  <si>
    <t xml:space="preserve">текст4</t>
  </si>
  <si>
    <t xml:space="preserve">текст5</t>
  </si>
  <si>
    <t xml:space="preserve">текст6</t>
  </si>
  <si>
    <t xml:space="preserve">текст7</t>
  </si>
  <si>
    <t xml:space="preserve">текст8</t>
  </si>
  <si>
    <t xml:space="preserve">текст9</t>
  </si>
  <si>
    <t xml:space="preserve">текст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64.81"/>
  </cols>
  <sheetData>
    <row r="1" customFormat="false" ht="14.5" hidden="false" customHeight="false" outlineLevel="0" collapsed="false">
      <c r="A1" s="0" t="s">
        <v>0</v>
      </c>
      <c r="D1" s="0" t="e">
        <f aca="false">uuu(A1:A10)</f>
        <v>#VALUE!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s">
        <v>5</v>
      </c>
    </row>
    <row r="7" customFormat="false" ht="14.5" hidden="false" customHeight="false" outlineLevel="0" collapsed="false">
      <c r="A7" s="0" t="s">
        <v>6</v>
      </c>
    </row>
    <row r="8" customFormat="false" ht="14.5" hidden="false" customHeight="false" outlineLevel="0" collapsed="false">
      <c r="A8" s="0" t="s">
        <v>7</v>
      </c>
    </row>
    <row r="9" customFormat="false" ht="14.5" hidden="false" customHeight="false" outlineLevel="0" collapsed="false">
      <c r="A9" s="0" t="s">
        <v>8</v>
      </c>
    </row>
    <row r="10" customFormat="false" ht="14.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41:26Z</dcterms:created>
  <dc:creator>Sergey</dc:creator>
  <dc:description/>
  <dc:language>en-US</dc:language>
  <cp:lastModifiedBy>Sergey</cp:lastModifiedBy>
  <dcterms:modified xsi:type="dcterms:W3CDTF">2016-07-08T09:45:20Z</dcterms:modified>
  <cp:revision>0</cp:revision>
  <dc:subject/>
  <dc:title/>
</cp:coreProperties>
</file>