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Данные" sheetId="1" state="visible" r:id="rId2"/>
    <sheet name="Регрессия" sheetId="2" state="visible" r:id="rId3"/>
    <sheet name="Прогноз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Продажи</t>
  </si>
  <si>
    <t xml:space="preserve">Период: Январь 2012 г. - Декабрь 2015 г.</t>
  </si>
  <si>
    <t xml:space="preserve">Показатели: Сумма продажи в руб.;</t>
  </si>
  <si>
    <t xml:space="preserve">Группировки строк: По месяцам (Элементы);</t>
  </si>
  <si>
    <t xml:space="preserve">Отборы:
Номенклатура В группе из списка (    ТОВАР);
Подразделение В группе из списка (Склад-магазин; Склад-запчасти);</t>
  </si>
  <si>
    <t xml:space="preserve">Дополнительные поля:
Базовая единица измерения (Вместе с измерениями, После группировки);</t>
  </si>
  <si>
    <t xml:space="preserve">Сортировка: Контрагент.Наименование (По возрастанию); Номенклатура.Наименование (По возрастанию);</t>
  </si>
  <si>
    <t xml:space="preserve">По месяцам</t>
  </si>
  <si>
    <t xml:space="preserve">Сумма продажи в руб.</t>
  </si>
  <si>
    <t xml:space="preserve">Январь 2012 г.</t>
  </si>
  <si>
    <t xml:space="preserve">Январь</t>
  </si>
  <si>
    <t xml:space="preserve">Февраль 2012 г.</t>
  </si>
  <si>
    <t xml:space="preserve">Февраль</t>
  </si>
  <si>
    <t xml:space="preserve">Март 2012 г.</t>
  </si>
  <si>
    <t xml:space="preserve">Март</t>
  </si>
  <si>
    <t xml:space="preserve">Апрель 2012 г.</t>
  </si>
  <si>
    <t xml:space="preserve">Апрель</t>
  </si>
  <si>
    <t xml:space="preserve">Май 2012 г.</t>
  </si>
  <si>
    <t xml:space="preserve">Май</t>
  </si>
  <si>
    <t xml:space="preserve">Июнь 2012 г.</t>
  </si>
  <si>
    <t xml:space="preserve">Июнь</t>
  </si>
  <si>
    <t xml:space="preserve">Июль 2012 г.</t>
  </si>
  <si>
    <t xml:space="preserve">Июль</t>
  </si>
  <si>
    <t xml:space="preserve">Август 2012 г.</t>
  </si>
  <si>
    <t xml:space="preserve">Август</t>
  </si>
  <si>
    <t xml:space="preserve">Сентябрь 2012 г.</t>
  </si>
  <si>
    <t xml:space="preserve">Сентябрь</t>
  </si>
  <si>
    <t xml:space="preserve">Октябрь 2012 г.</t>
  </si>
  <si>
    <t xml:space="preserve">Октябрь</t>
  </si>
  <si>
    <t xml:space="preserve">Ноябрь 2012 г.</t>
  </si>
  <si>
    <t xml:space="preserve">Ноябрь</t>
  </si>
  <si>
    <t xml:space="preserve">Декабрь 2012 г.</t>
  </si>
  <si>
    <t xml:space="preserve">Декабрь</t>
  </si>
  <si>
    <t xml:space="preserve">Январь 2013 г.</t>
  </si>
  <si>
    <t xml:space="preserve">Февраль 2013 г.</t>
  </si>
  <si>
    <t xml:space="preserve">Март 2013 г.</t>
  </si>
  <si>
    <t xml:space="preserve">Апрель 2013 г.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Октябрь 2013 г.</t>
  </si>
  <si>
    <t xml:space="preserve">Ноябрь 2013 г.</t>
  </si>
  <si>
    <t xml:space="preserve">Декабрь 2013 г.</t>
  </si>
  <si>
    <t xml:space="preserve">Январь 2014 г.</t>
  </si>
  <si>
    <t xml:space="preserve">Февраль 2014 г.</t>
  </si>
  <si>
    <t xml:space="preserve">Март 2014 г.</t>
  </si>
  <si>
    <t xml:space="preserve">Апрель 2014 г.</t>
  </si>
  <si>
    <t xml:space="preserve">Май 2014 г.</t>
  </si>
  <si>
    <t xml:space="preserve">Июнь 2014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Сентябрь 2015 г.</t>
  </si>
  <si>
    <t xml:space="preserve">Октябрь 2015 г.</t>
  </si>
  <si>
    <t xml:space="preserve">Ноябрь 2015 г.</t>
  </si>
  <si>
    <t xml:space="preserve">Декабрь 2015 г.</t>
  </si>
  <si>
    <t xml:space="preserve">Итог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Переменная X 2</t>
  </si>
  <si>
    <t xml:space="preserve">Месяц</t>
  </si>
  <si>
    <t xml:space="preserve">Продажи СМ</t>
  </si>
  <si>
    <t xml:space="preserve">X1(Yt-1)</t>
  </si>
  <si>
    <t xml:space="preserve">X2(Yt-2)</t>
  </si>
  <si>
    <t xml:space="preserve">Y</t>
  </si>
  <si>
    <t xml:space="preserve">Погреш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84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2977346278"/>
          <c:y val="0.0135644857101407"/>
          <c:w val="0.849271844660194"/>
          <c:h val="0.980632525750762"/>
        </c:manualLayout>
      </c:layout>
      <c:lineChart>
        <c:grouping val="standard"/>
        <c:varyColors val="0"/>
        <c:ser>
          <c:idx val="0"/>
          <c:order val="0"/>
          <c:tx>
            <c:strRef>
              <c:f>Прогноз!$B$2</c:f>
              <c:strCache>
                <c:ptCount val="1"/>
                <c:pt idx="0">
                  <c:v>Продажи С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ноз!$A$5:$A$39</c:f>
              <c:strCache>
                <c:ptCount val="35"/>
                <c:pt idx="0">
                  <c:v>Март 2012 г.</c:v>
                </c:pt>
                <c:pt idx="1">
                  <c:v>Апрель 2012 г.</c:v>
                </c:pt>
                <c:pt idx="2">
                  <c:v>Май 2012 г.</c:v>
                </c:pt>
                <c:pt idx="3">
                  <c:v>Июнь 2012 г.</c:v>
                </c:pt>
                <c:pt idx="4">
                  <c:v>Июль 2012 г.</c:v>
                </c:pt>
                <c:pt idx="5">
                  <c:v>Август 2012 г.</c:v>
                </c:pt>
                <c:pt idx="6">
                  <c:v>Сентябрь 2012 г.</c:v>
                </c:pt>
                <c:pt idx="7">
                  <c:v>Октябрь 2012 г.</c:v>
                </c:pt>
                <c:pt idx="8">
                  <c:v>Ноябрь 2012 г.</c:v>
                </c:pt>
                <c:pt idx="9">
                  <c:v>Декабрь 2012 г.</c:v>
                </c:pt>
                <c:pt idx="10">
                  <c:v>Январь 2013 г.</c:v>
                </c:pt>
                <c:pt idx="11">
                  <c:v>Февраль 2013 г.</c:v>
                </c:pt>
                <c:pt idx="12">
                  <c:v>Март 2013 г.</c:v>
                </c:pt>
                <c:pt idx="13">
                  <c:v>Апрель 2013 г.</c:v>
                </c:pt>
                <c:pt idx="14">
                  <c:v>Май 2013 г.</c:v>
                </c:pt>
                <c:pt idx="15">
                  <c:v>Июнь 2013 г.</c:v>
                </c:pt>
                <c:pt idx="16">
                  <c:v>Июль 2013 г.</c:v>
                </c:pt>
                <c:pt idx="17">
                  <c:v>Август 2013 г.</c:v>
                </c:pt>
                <c:pt idx="18">
                  <c:v>Сентябрь 2013 г.</c:v>
                </c:pt>
                <c:pt idx="19">
                  <c:v>Октябрь 2013 г.</c:v>
                </c:pt>
                <c:pt idx="20">
                  <c:v>Ноябрь 2013 г.</c:v>
                </c:pt>
                <c:pt idx="21">
                  <c:v>Декабрь 2013 г.</c:v>
                </c:pt>
                <c:pt idx="22">
                  <c:v>Январь 2014 г.</c:v>
                </c:pt>
                <c:pt idx="23">
                  <c:v>Февраль 2014 г.</c:v>
                </c:pt>
                <c:pt idx="24">
                  <c:v>Март 2014 г.</c:v>
                </c:pt>
                <c:pt idx="25">
                  <c:v>Апрель 2014 г.</c:v>
                </c:pt>
                <c:pt idx="26">
                  <c:v>Май 2014 г.</c:v>
                </c:pt>
                <c:pt idx="27">
                  <c:v>Июнь 2014 г.</c:v>
                </c:pt>
                <c:pt idx="28">
                  <c:v>Июль 2014 г.</c:v>
                </c:pt>
                <c:pt idx="29">
                  <c:v>Август 2014 г.</c:v>
                </c:pt>
                <c:pt idx="30">
                  <c:v>Сентябрь 2014 г.</c:v>
                </c:pt>
                <c:pt idx="31">
                  <c:v>Октябрь 2014 г.</c:v>
                </c:pt>
                <c:pt idx="32">
                  <c:v>Ноябрь 2014 г.</c:v>
                </c:pt>
                <c:pt idx="33">
                  <c:v>Декабрь 2014 г.</c:v>
                </c:pt>
                <c:pt idx="34">
                  <c:v>Январь 2015 г.</c:v>
                </c:pt>
              </c:strCache>
            </c:strRef>
          </c:cat>
          <c:val>
            <c:numRef>
              <c:f>Прогноз!$B$5:$B$38</c:f>
              <c:numCache>
                <c:formatCode>General</c:formatCode>
                <c:ptCount val="34"/>
                <c:pt idx="0">
                  <c:v>2579848.51</c:v>
                </c:pt>
                <c:pt idx="1">
                  <c:v>2654419.8</c:v>
                </c:pt>
                <c:pt idx="2">
                  <c:v>2412972.6</c:v>
                </c:pt>
                <c:pt idx="3">
                  <c:v>2505333.23</c:v>
                </c:pt>
                <c:pt idx="4">
                  <c:v>2558281.88</c:v>
                </c:pt>
                <c:pt idx="5">
                  <c:v>2613825.5</c:v>
                </c:pt>
                <c:pt idx="6">
                  <c:v>3269071.87</c:v>
                </c:pt>
                <c:pt idx="7">
                  <c:v>6711791.6</c:v>
                </c:pt>
                <c:pt idx="8">
                  <c:v>6771146.09</c:v>
                </c:pt>
                <c:pt idx="9">
                  <c:v>7737693.34</c:v>
                </c:pt>
                <c:pt idx="10">
                  <c:v>4344283.39</c:v>
                </c:pt>
                <c:pt idx="11">
                  <c:v>2898807.63</c:v>
                </c:pt>
                <c:pt idx="12">
                  <c:v>3229602.55</c:v>
                </c:pt>
                <c:pt idx="13">
                  <c:v>3807059.08</c:v>
                </c:pt>
                <c:pt idx="14">
                  <c:v>3362288.97</c:v>
                </c:pt>
                <c:pt idx="15">
                  <c:v>3447125.18</c:v>
                </c:pt>
                <c:pt idx="16">
                  <c:v>4244001.74</c:v>
                </c:pt>
                <c:pt idx="17">
                  <c:v>4284024.76</c:v>
                </c:pt>
                <c:pt idx="18">
                  <c:v>5655759.05</c:v>
                </c:pt>
                <c:pt idx="19">
                  <c:v>7795003.6</c:v>
                </c:pt>
                <c:pt idx="20">
                  <c:v>8150167.3</c:v>
                </c:pt>
                <c:pt idx="21">
                  <c:v>7228051.82</c:v>
                </c:pt>
                <c:pt idx="22">
                  <c:v>5685504.46</c:v>
                </c:pt>
                <c:pt idx="23">
                  <c:v>3690419.49</c:v>
                </c:pt>
                <c:pt idx="24">
                  <c:v>4221193.19</c:v>
                </c:pt>
                <c:pt idx="25">
                  <c:v>3845244.71</c:v>
                </c:pt>
                <c:pt idx="26">
                  <c:v>3475214.11</c:v>
                </c:pt>
                <c:pt idx="27">
                  <c:v>3113470.63</c:v>
                </c:pt>
                <c:pt idx="28">
                  <c:v>3910370.76</c:v>
                </c:pt>
                <c:pt idx="29">
                  <c:v>3264276.09</c:v>
                </c:pt>
                <c:pt idx="30">
                  <c:v>3873059.33</c:v>
                </c:pt>
                <c:pt idx="31">
                  <c:v>6108438.39</c:v>
                </c:pt>
                <c:pt idx="32">
                  <c:v>5554133.41</c:v>
                </c:pt>
                <c:pt idx="33">
                  <c:v>6156493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Прогноз!$E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ноз!$A$5:$A$39</c:f>
              <c:strCache>
                <c:ptCount val="35"/>
                <c:pt idx="0">
                  <c:v>Март 2012 г.</c:v>
                </c:pt>
                <c:pt idx="1">
                  <c:v>Апрель 2012 г.</c:v>
                </c:pt>
                <c:pt idx="2">
                  <c:v>Май 2012 г.</c:v>
                </c:pt>
                <c:pt idx="3">
                  <c:v>Июнь 2012 г.</c:v>
                </c:pt>
                <c:pt idx="4">
                  <c:v>Июль 2012 г.</c:v>
                </c:pt>
                <c:pt idx="5">
                  <c:v>Август 2012 г.</c:v>
                </c:pt>
                <c:pt idx="6">
                  <c:v>Сентябрь 2012 г.</c:v>
                </c:pt>
                <c:pt idx="7">
                  <c:v>Октябрь 2012 г.</c:v>
                </c:pt>
                <c:pt idx="8">
                  <c:v>Ноябрь 2012 г.</c:v>
                </c:pt>
                <c:pt idx="9">
                  <c:v>Декабрь 2012 г.</c:v>
                </c:pt>
                <c:pt idx="10">
                  <c:v>Январь 2013 г.</c:v>
                </c:pt>
                <c:pt idx="11">
                  <c:v>Февраль 2013 г.</c:v>
                </c:pt>
                <c:pt idx="12">
                  <c:v>Март 2013 г.</c:v>
                </c:pt>
                <c:pt idx="13">
                  <c:v>Апрель 2013 г.</c:v>
                </c:pt>
                <c:pt idx="14">
                  <c:v>Май 2013 г.</c:v>
                </c:pt>
                <c:pt idx="15">
                  <c:v>Июнь 2013 г.</c:v>
                </c:pt>
                <c:pt idx="16">
                  <c:v>Июль 2013 г.</c:v>
                </c:pt>
                <c:pt idx="17">
                  <c:v>Август 2013 г.</c:v>
                </c:pt>
                <c:pt idx="18">
                  <c:v>Сентябрь 2013 г.</c:v>
                </c:pt>
                <c:pt idx="19">
                  <c:v>Октябрь 2013 г.</c:v>
                </c:pt>
                <c:pt idx="20">
                  <c:v>Ноябрь 2013 г.</c:v>
                </c:pt>
                <c:pt idx="21">
                  <c:v>Декабрь 2013 г.</c:v>
                </c:pt>
                <c:pt idx="22">
                  <c:v>Январь 2014 г.</c:v>
                </c:pt>
                <c:pt idx="23">
                  <c:v>Февраль 2014 г.</c:v>
                </c:pt>
                <c:pt idx="24">
                  <c:v>Март 2014 г.</c:v>
                </c:pt>
                <c:pt idx="25">
                  <c:v>Апрель 2014 г.</c:v>
                </c:pt>
                <c:pt idx="26">
                  <c:v>Май 2014 г.</c:v>
                </c:pt>
                <c:pt idx="27">
                  <c:v>Июнь 2014 г.</c:v>
                </c:pt>
                <c:pt idx="28">
                  <c:v>Июль 2014 г.</c:v>
                </c:pt>
                <c:pt idx="29">
                  <c:v>Август 2014 г.</c:v>
                </c:pt>
                <c:pt idx="30">
                  <c:v>Сентябрь 2014 г.</c:v>
                </c:pt>
                <c:pt idx="31">
                  <c:v>Октябрь 2014 г.</c:v>
                </c:pt>
                <c:pt idx="32">
                  <c:v>Ноябрь 2014 г.</c:v>
                </c:pt>
                <c:pt idx="33">
                  <c:v>Декабрь 2014 г.</c:v>
                </c:pt>
                <c:pt idx="34">
                  <c:v>Январь 2015 г.</c:v>
                </c:pt>
              </c:strCache>
            </c:strRef>
          </c:cat>
          <c:val>
            <c:numRef>
              <c:f>Прогноз!$E$5:$E$39</c:f>
              <c:numCache>
                <c:formatCode>General</c:formatCode>
                <c:ptCount val="35"/>
                <c:pt idx="0">
                  <c:v>2898803.365818</c:v>
                </c:pt>
                <c:pt idx="1">
                  <c:v>3336223.998061</c:v>
                </c:pt>
                <c:pt idx="2">
                  <c:v>3330862.544467</c:v>
                </c:pt>
                <c:pt idx="3">
                  <c:v>3061881.30588</c:v>
                </c:pt>
                <c:pt idx="4">
                  <c:v>3238083.383691</c:v>
                </c:pt>
                <c:pt idx="5">
                  <c:v>3259639.973387</c:v>
                </c:pt>
                <c:pt idx="6">
                  <c:v>3297381.059066</c:v>
                </c:pt>
                <c:pt idx="7">
                  <c:v>3938549.157749</c:v>
                </c:pt>
                <c:pt idx="8">
                  <c:v>7182176.504479</c:v>
                </c:pt>
                <c:pt idx="9">
                  <c:v>6056659.621013</c:v>
                </c:pt>
                <c:pt idx="10">
                  <c:v>7010213.533931</c:v>
                </c:pt>
                <c:pt idx="11">
                  <c:v>3257892.109141</c:v>
                </c:pt>
                <c:pt idx="12">
                  <c:v>2969637.231574</c:v>
                </c:pt>
                <c:pt idx="13">
                  <c:v>3800656.576626</c:v>
                </c:pt>
                <c:pt idx="14">
                  <c:v>4268666.830951</c:v>
                </c:pt>
                <c:pt idx="15">
                  <c:v>3621653.707825</c:v>
                </c:pt>
                <c:pt idx="16">
                  <c:v>3860277.505515</c:v>
                </c:pt>
                <c:pt idx="17">
                  <c:v>4634080.907924</c:v>
                </c:pt>
                <c:pt idx="18">
                  <c:v>4400047.50557</c:v>
                </c:pt>
                <c:pt idx="19">
                  <c:v>5768564.223817</c:v>
                </c:pt>
                <c:pt idx="20">
                  <c:v>7451992.840805</c:v>
                </c:pt>
                <c:pt idx="21">
                  <c:v>7073349.40273</c:v>
                </c:pt>
                <c:pt idx="22">
                  <c:v>6021850.771624</c:v>
                </c:pt>
                <c:pt idx="23">
                  <c:v>4784910.156716</c:v>
                </c:pt>
                <c:pt idx="24">
                  <c:v>3305562.088495</c:v>
                </c:pt>
                <c:pt idx="25">
                  <c:v>4527330.501156</c:v>
                </c:pt>
                <c:pt idx="26">
                  <c:v>3965741.83295</c:v>
                </c:pt>
                <c:pt idx="27">
                  <c:v>3722301.058994</c:v>
                </c:pt>
                <c:pt idx="28">
                  <c:v>3485173.689778</c:v>
                </c:pt>
                <c:pt idx="29">
                  <c:v>4412758.230943</c:v>
                </c:pt>
                <c:pt idx="30">
                  <c:v>3487315.917225</c:v>
                </c:pt>
                <c:pt idx="31">
                  <c:v>4323237.183054</c:v>
                </c:pt>
                <c:pt idx="32">
                  <c:v>6366224.592284</c:v>
                </c:pt>
                <c:pt idx="33">
                  <c:v>5038010.45358</c:v>
                </c:pt>
                <c:pt idx="34">
                  <c:v>5835855.8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4857"/>
        <c:axId val="93886331"/>
      </c:lineChart>
      <c:catAx>
        <c:axId val="8320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6331"/>
        <c:crossesAt val="0"/>
        <c:auto val="1"/>
        <c:lblAlgn val="ctr"/>
        <c:lblOffset val="100"/>
        <c:noMultiLvlLbl val="0"/>
      </c:catAx>
      <c:valAx>
        <c:axId val="9388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4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938511326861"/>
          <c:y val="0.453285942260264"/>
          <c:w val="0.122734627831715"/>
          <c:h val="0.089583635572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</xdr:row>
      <xdr:rowOff>9360</xdr:rowOff>
    </xdr:from>
    <xdr:to>
      <xdr:col>23</xdr:col>
      <xdr:colOff>515880</xdr:colOff>
      <xdr:row>34</xdr:row>
      <xdr:rowOff>28440</xdr:rowOff>
    </xdr:to>
    <xdr:graphicFrame>
      <xdr:nvGraphicFramePr>
        <xdr:cNvPr id="0" name="Диаграмма 1"/>
        <xdr:cNvGraphicFramePr/>
      </xdr:nvGraphicFramePr>
      <xdr:xfrm>
        <a:off x="5503320" y="152280"/>
        <a:ext cx="88988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14.33"/>
    <col collapsed="false" customWidth="false" hidden="false" outlineLevel="0" max="5" min="3" style="1" width="10.65"/>
    <col collapsed="false" customWidth="true" hidden="false" outlineLevel="0" max="6" min="6" style="1" width="13.99"/>
    <col collapsed="false" customWidth="true" hidden="false" outlineLevel="0" max="7" min="7" style="2" width="8.65"/>
    <col collapsed="false" customWidth="false" hidden="false" outlineLevel="0" max="257" min="8" style="1" width="10.65"/>
  </cols>
  <sheetData>
    <row r="1" customFormat="fals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33.95" hidden="false" customHeight="true" outlineLevel="0" collapsed="false">
      <c r="A5" s="5" t="s">
        <v>4</v>
      </c>
      <c r="B5" s="5"/>
    </row>
    <row r="6" customFormat="false" ht="22.9" hidden="false" customHeight="true" outlineLevel="0" collapsed="false">
      <c r="A6" s="5" t="s">
        <v>5</v>
      </c>
      <c r="B6" s="5"/>
    </row>
    <row r="7" customFormat="false" ht="11.25" hidden="false" customHeight="false" outlineLevel="0" collapsed="false">
      <c r="A7" s="4" t="s">
        <v>6</v>
      </c>
    </row>
    <row r="9" customFormat="false" ht="22.35" hidden="false" customHeight="true" outlineLevel="0" collapsed="false">
      <c r="A9" s="6" t="s">
        <v>7</v>
      </c>
      <c r="B9" s="7" t="s">
        <v>8</v>
      </c>
    </row>
    <row r="10" customFormat="false" ht="11.85" hidden="false" customHeight="true" outlineLevel="0" collapsed="false">
      <c r="A10" s="8" t="s">
        <v>9</v>
      </c>
      <c r="B10" s="9" t="n">
        <v>2932114.92</v>
      </c>
      <c r="E10" s="10" t="s">
        <v>10</v>
      </c>
      <c r="F10" s="11" t="n">
        <f aca="false">SUMIF($A$10:$A$57,"*Январь*",$B$10:$B$57)</f>
        <v>15649378.29</v>
      </c>
      <c r="G10" s="12" t="n">
        <f aca="false">F10/$F$20</f>
        <v>0.586944485026277</v>
      </c>
    </row>
    <row r="11" customFormat="false" ht="11.85" hidden="false" customHeight="true" outlineLevel="0" collapsed="false">
      <c r="A11" s="8" t="s">
        <v>11</v>
      </c>
      <c r="B11" s="9" t="n">
        <v>2346020.62</v>
      </c>
      <c r="E11" s="10" t="s">
        <v>12</v>
      </c>
      <c r="F11" s="11" t="n">
        <f aca="false">SUMIF($A$10:$A$57,"*Февраль*",$B$10:$B$57)</f>
        <v>11420139.43</v>
      </c>
      <c r="G11" s="12" t="n">
        <f aca="false">F11/$F$20</f>
        <v>0.428322948838988</v>
      </c>
    </row>
    <row r="12" customFormat="false" ht="11.85" hidden="false" customHeight="true" outlineLevel="0" collapsed="false">
      <c r="A12" s="8" t="s">
        <v>13</v>
      </c>
      <c r="B12" s="9" t="n">
        <v>2579848.51</v>
      </c>
      <c r="E12" s="10" t="s">
        <v>14</v>
      </c>
      <c r="F12" s="11" t="n">
        <f aca="false">SUMIF($A$10:$A$57,"*Март*",$B$10:$B$57)</f>
        <v>12621448.52</v>
      </c>
      <c r="G12" s="12" t="n">
        <f aca="false">F12/$F$20</f>
        <v>0.473379163349311</v>
      </c>
    </row>
    <row r="13" customFormat="false" ht="11.85" hidden="false" customHeight="true" outlineLevel="0" collapsed="false">
      <c r="A13" s="8" t="s">
        <v>15</v>
      </c>
      <c r="B13" s="9" t="n">
        <v>2654419.8</v>
      </c>
      <c r="E13" s="10" t="s">
        <v>16</v>
      </c>
      <c r="F13" s="11" t="n">
        <f aca="false">SUMIF($A$10:$A$57,"*Апрель*",$B$10:$B$57)</f>
        <v>13396506.65</v>
      </c>
      <c r="G13" s="12" t="n">
        <f aca="false">F13/$F$20</f>
        <v>0.50244843923671</v>
      </c>
    </row>
    <row r="14" customFormat="false" ht="11.85" hidden="false" customHeight="true" outlineLevel="0" collapsed="false">
      <c r="A14" s="8" t="s">
        <v>17</v>
      </c>
      <c r="B14" s="9" t="n">
        <v>2412972.6</v>
      </c>
      <c r="E14" s="10" t="s">
        <v>18</v>
      </c>
      <c r="F14" s="11" t="n">
        <f aca="false">SUMIF($A$10:$A$57,"*Май*",$B$10:$B$57)</f>
        <v>12521314.97</v>
      </c>
      <c r="G14" s="12" t="n">
        <f aca="false">F14/$F$20</f>
        <v>0.469623561442994</v>
      </c>
    </row>
    <row r="15" customFormat="false" ht="11.85" hidden="false" customHeight="true" outlineLevel="0" collapsed="false">
      <c r="A15" s="8" t="s">
        <v>19</v>
      </c>
      <c r="B15" s="9" t="n">
        <v>2505333.23</v>
      </c>
      <c r="C15" s="13" t="n">
        <f aca="false">B15/B14*100-100</f>
        <v>3.82767006968913</v>
      </c>
      <c r="E15" s="10" t="s">
        <v>20</v>
      </c>
      <c r="F15" s="11" t="n">
        <f aca="false">SUMIF($A$10:$A$57,"*Июнь*",$B$10:$B$57)</f>
        <v>11927151.26</v>
      </c>
      <c r="G15" s="12" t="n">
        <f aca="false">F15/$F$20</f>
        <v>0.447338898990294</v>
      </c>
    </row>
    <row r="16" customFormat="false" ht="11.85" hidden="false" customHeight="true" outlineLevel="0" collapsed="false">
      <c r="A16" s="8" t="s">
        <v>21</v>
      </c>
      <c r="B16" s="9" t="n">
        <v>2558281.88</v>
      </c>
      <c r="E16" s="10" t="s">
        <v>22</v>
      </c>
      <c r="F16" s="11" t="n">
        <f aca="false">SUMIF($A$10:$A$57,"*Июль*",$B$10:$B$57)</f>
        <v>13943881.51</v>
      </c>
      <c r="G16" s="12" t="n">
        <f aca="false">F16/$F$20</f>
        <v>0.522978242361498</v>
      </c>
    </row>
    <row r="17" customFormat="false" ht="11.85" hidden="false" customHeight="true" outlineLevel="0" collapsed="false">
      <c r="A17" s="8" t="s">
        <v>23</v>
      </c>
      <c r="B17" s="9" t="n">
        <v>2613825.5</v>
      </c>
      <c r="E17" s="10" t="s">
        <v>24</v>
      </c>
      <c r="F17" s="11" t="n">
        <f aca="false">SUMIF($A$10:$A$57,"*Август*",$B$10:$B$57)</f>
        <v>13300110.14</v>
      </c>
      <c r="G17" s="12" t="n">
        <f aca="false">F17/$F$20</f>
        <v>0.498832998490643</v>
      </c>
    </row>
    <row r="18" customFormat="false" ht="11.85" hidden="false" customHeight="true" outlineLevel="0" collapsed="false">
      <c r="A18" s="8" t="s">
        <v>25</v>
      </c>
      <c r="B18" s="9" t="n">
        <v>3269071.87</v>
      </c>
      <c r="E18" s="10" t="s">
        <v>26</v>
      </c>
      <c r="F18" s="11" t="n">
        <f aca="false">SUMIF($A$10:$A$57,"*Сентябрь*",$B$10:$B$57)</f>
        <v>16235053.58</v>
      </c>
      <c r="G18" s="12" t="n">
        <f aca="false">F18/$F$20</f>
        <v>0.608910781393548</v>
      </c>
    </row>
    <row r="19" customFormat="false" ht="11.85" hidden="false" customHeight="true" outlineLevel="0" collapsed="false">
      <c r="A19" s="8" t="s">
        <v>27</v>
      </c>
      <c r="B19" s="9" t="n">
        <v>6711791.6</v>
      </c>
      <c r="E19" s="10" t="s">
        <v>28</v>
      </c>
      <c r="F19" s="11" t="n">
        <f aca="false">SUMIF($A$10:$A$57,"*Октябрь*",$B$10:$B$57)</f>
        <v>25507815.47</v>
      </c>
      <c r="G19" s="12" t="n">
        <f aca="false">F19/$F$20</f>
        <v>0.956694338761777</v>
      </c>
    </row>
    <row r="20" customFormat="false" ht="11.85" hidden="false" customHeight="true" outlineLevel="0" collapsed="false">
      <c r="A20" s="8" t="s">
        <v>29</v>
      </c>
      <c r="B20" s="9" t="n">
        <v>6771146.09</v>
      </c>
      <c r="E20" s="10" t="s">
        <v>30</v>
      </c>
      <c r="F20" s="11" t="n">
        <f aca="false">SUMIF($A$10:$A$57,"*Ноябрь*",$B$10:$B$57)</f>
        <v>26662450.52</v>
      </c>
      <c r="G20" s="12" t="n">
        <f aca="false">F20/$F$20</f>
        <v>1</v>
      </c>
    </row>
    <row r="21" customFormat="false" ht="11.85" hidden="false" customHeight="true" outlineLevel="0" collapsed="false">
      <c r="A21" s="8" t="s">
        <v>31</v>
      </c>
      <c r="B21" s="9" t="n">
        <v>7737693.34</v>
      </c>
      <c r="E21" s="10" t="s">
        <v>32</v>
      </c>
      <c r="F21" s="11" t="n">
        <f aca="false">SUMIF($A$10:$A$57,"*Декабрь*",$B$10:$B$57)</f>
        <v>25780068.11</v>
      </c>
      <c r="G21" s="12" t="n">
        <f aca="false">F21/$F$20</f>
        <v>0.966905427191019</v>
      </c>
    </row>
    <row r="22" customFormat="false" ht="11.85" hidden="false" customHeight="true" outlineLevel="0" collapsed="false">
      <c r="A22" s="8" t="s">
        <v>33</v>
      </c>
      <c r="B22" s="9" t="n">
        <v>4344283.39</v>
      </c>
      <c r="E22" s="14"/>
      <c r="F22" s="15" t="n">
        <f aca="false">SUM(F10:F21)</f>
        <v>198965318.45</v>
      </c>
      <c r="G22" s="16"/>
    </row>
    <row r="23" customFormat="false" ht="11.85" hidden="false" customHeight="true" outlineLevel="0" collapsed="false">
      <c r="A23" s="8" t="s">
        <v>34</v>
      </c>
      <c r="B23" s="9" t="n">
        <v>2898807.63</v>
      </c>
    </row>
    <row r="24" customFormat="false" ht="11.85" hidden="false" customHeight="true" outlineLevel="0" collapsed="false">
      <c r="A24" s="8" t="s">
        <v>35</v>
      </c>
      <c r="B24" s="9" t="n">
        <v>3229602.55</v>
      </c>
    </row>
    <row r="25" customFormat="false" ht="11.85" hidden="false" customHeight="true" outlineLevel="0" collapsed="false">
      <c r="A25" s="8" t="s">
        <v>36</v>
      </c>
      <c r="B25" s="9" t="n">
        <v>3807059.08</v>
      </c>
    </row>
    <row r="26" customFormat="false" ht="11.85" hidden="false" customHeight="true" outlineLevel="0" collapsed="false">
      <c r="A26" s="8" t="s">
        <v>37</v>
      </c>
      <c r="B26" s="9" t="n">
        <v>3362288.97</v>
      </c>
    </row>
    <row r="27" customFormat="false" ht="11.85" hidden="false" customHeight="true" outlineLevel="0" collapsed="false">
      <c r="A27" s="8" t="s">
        <v>38</v>
      </c>
      <c r="B27" s="9" t="n">
        <v>3447125.18</v>
      </c>
      <c r="C27" s="13" t="n">
        <f aca="false">B27/B26*100-100</f>
        <v>2.52316831649362</v>
      </c>
    </row>
    <row r="28" customFormat="false" ht="11.85" hidden="false" customHeight="true" outlineLevel="0" collapsed="false">
      <c r="A28" s="8" t="s">
        <v>39</v>
      </c>
      <c r="B28" s="9" t="n">
        <v>4244001.74</v>
      </c>
    </row>
    <row r="29" customFormat="false" ht="11.85" hidden="false" customHeight="true" outlineLevel="0" collapsed="false">
      <c r="A29" s="8" t="s">
        <v>40</v>
      </c>
      <c r="B29" s="9" t="n">
        <v>4284024.76</v>
      </c>
    </row>
    <row r="30" customFormat="false" ht="11.85" hidden="false" customHeight="true" outlineLevel="0" collapsed="false">
      <c r="A30" s="8" t="s">
        <v>41</v>
      </c>
      <c r="B30" s="9" t="n">
        <v>5655759.05</v>
      </c>
    </row>
    <row r="31" customFormat="false" ht="11.85" hidden="false" customHeight="true" outlineLevel="0" collapsed="false">
      <c r="A31" s="8" t="s">
        <v>42</v>
      </c>
      <c r="B31" s="9" t="n">
        <v>7795003.6</v>
      </c>
    </row>
    <row r="32" customFormat="false" ht="11.85" hidden="false" customHeight="true" outlineLevel="0" collapsed="false">
      <c r="A32" s="8" t="s">
        <v>43</v>
      </c>
      <c r="B32" s="9" t="n">
        <v>8150167.3</v>
      </c>
    </row>
    <row r="33" customFormat="false" ht="11.85" hidden="false" customHeight="true" outlineLevel="0" collapsed="false">
      <c r="A33" s="8" t="s">
        <v>44</v>
      </c>
      <c r="B33" s="9" t="n">
        <v>7228051.82</v>
      </c>
    </row>
    <row r="34" customFormat="false" ht="11.85" hidden="false" customHeight="true" outlineLevel="0" collapsed="false">
      <c r="A34" s="8" t="s">
        <v>45</v>
      </c>
      <c r="B34" s="9" t="n">
        <v>5685504.46</v>
      </c>
    </row>
    <row r="35" customFormat="false" ht="11.85" hidden="false" customHeight="true" outlineLevel="0" collapsed="false">
      <c r="A35" s="8" t="s">
        <v>46</v>
      </c>
      <c r="B35" s="9" t="n">
        <v>3690419.49</v>
      </c>
    </row>
    <row r="36" customFormat="false" ht="11.85" hidden="false" customHeight="true" outlineLevel="0" collapsed="false">
      <c r="A36" s="8" t="s">
        <v>47</v>
      </c>
      <c r="B36" s="9" t="n">
        <v>4221193.19</v>
      </c>
    </row>
    <row r="37" customFormat="false" ht="11.85" hidden="false" customHeight="true" outlineLevel="0" collapsed="false">
      <c r="A37" s="8" t="s">
        <v>48</v>
      </c>
      <c r="B37" s="9" t="n">
        <v>3845244.71</v>
      </c>
    </row>
    <row r="38" customFormat="false" ht="11.85" hidden="false" customHeight="true" outlineLevel="0" collapsed="false">
      <c r="A38" s="8" t="s">
        <v>49</v>
      </c>
      <c r="B38" s="9" t="n">
        <v>3475214.11</v>
      </c>
    </row>
    <row r="39" customFormat="false" ht="11.85" hidden="false" customHeight="true" outlineLevel="0" collapsed="false">
      <c r="A39" s="8" t="s">
        <v>50</v>
      </c>
      <c r="B39" s="9" t="n">
        <v>3113470.63</v>
      </c>
      <c r="C39" s="13" t="n">
        <f aca="false">B39/B38*100-100</f>
        <v>-10.4092429574073</v>
      </c>
    </row>
    <row r="40" customFormat="false" ht="11.85" hidden="false" customHeight="true" outlineLevel="0" collapsed="false">
      <c r="A40" s="8" t="s">
        <v>51</v>
      </c>
      <c r="B40" s="9" t="n">
        <v>3910370.76</v>
      </c>
    </row>
    <row r="41" customFormat="false" ht="11.85" hidden="false" customHeight="true" outlineLevel="0" collapsed="false">
      <c r="A41" s="8" t="s">
        <v>52</v>
      </c>
      <c r="B41" s="9" t="n">
        <v>3264276.09</v>
      </c>
    </row>
    <row r="42" customFormat="false" ht="11.85" hidden="false" customHeight="true" outlineLevel="0" collapsed="false">
      <c r="A42" s="8" t="s">
        <v>53</v>
      </c>
      <c r="B42" s="9" t="n">
        <v>3873059.33</v>
      </c>
    </row>
    <row r="43" customFormat="false" ht="11.85" hidden="false" customHeight="true" outlineLevel="0" collapsed="false">
      <c r="A43" s="8" t="s">
        <v>54</v>
      </c>
      <c r="B43" s="9" t="n">
        <v>6108438.39</v>
      </c>
    </row>
    <row r="44" customFormat="false" ht="11.85" hidden="false" customHeight="true" outlineLevel="0" collapsed="false">
      <c r="A44" s="8" t="s">
        <v>55</v>
      </c>
      <c r="B44" s="9" t="n">
        <v>5554133.41</v>
      </c>
    </row>
    <row r="45" customFormat="false" ht="11.85" hidden="false" customHeight="true" outlineLevel="0" collapsed="false">
      <c r="A45" s="8" t="s">
        <v>56</v>
      </c>
      <c r="B45" s="9" t="n">
        <v>6156493.39</v>
      </c>
    </row>
    <row r="46" customFormat="false" ht="11.85" hidden="false" customHeight="true" outlineLevel="0" collapsed="false">
      <c r="A46" s="8" t="s">
        <v>57</v>
      </c>
      <c r="B46" s="9" t="n">
        <v>2687475.52</v>
      </c>
    </row>
    <row r="47" customFormat="false" ht="11.85" hidden="false" customHeight="true" outlineLevel="0" collapsed="false">
      <c r="A47" s="8" t="s">
        <v>58</v>
      </c>
      <c r="B47" s="9" t="n">
        <v>2484891.69</v>
      </c>
    </row>
    <row r="48" customFormat="false" ht="11.85" hidden="false" customHeight="true" outlineLevel="0" collapsed="false">
      <c r="A48" s="8" t="s">
        <v>59</v>
      </c>
      <c r="B48" s="9" t="n">
        <v>2590804.27</v>
      </c>
    </row>
    <row r="49" customFormat="false" ht="11.85" hidden="false" customHeight="true" outlineLevel="0" collapsed="false">
      <c r="A49" s="8" t="s">
        <v>60</v>
      </c>
      <c r="B49" s="9" t="n">
        <v>3089783.06</v>
      </c>
    </row>
    <row r="50" customFormat="false" ht="11.85" hidden="false" customHeight="true" outlineLevel="0" collapsed="false">
      <c r="A50" s="8" t="s">
        <v>61</v>
      </c>
      <c r="B50" s="9" t="n">
        <v>3270839.29</v>
      </c>
    </row>
    <row r="51" customFormat="false" ht="11.85" hidden="false" customHeight="true" outlineLevel="0" collapsed="false">
      <c r="A51" s="8" t="s">
        <v>62</v>
      </c>
      <c r="B51" s="9" t="n">
        <v>2861222.22</v>
      </c>
      <c r="C51" s="13" t="n">
        <f aca="false">B51/B50*100-100</f>
        <v>-12.5233016263541</v>
      </c>
    </row>
    <row r="52" customFormat="false" ht="11.85" hidden="false" customHeight="true" outlineLevel="0" collapsed="false">
      <c r="A52" s="8" t="s">
        <v>63</v>
      </c>
      <c r="B52" s="9" t="n">
        <v>3231227.13</v>
      </c>
    </row>
    <row r="53" customFormat="false" ht="11.85" hidden="false" customHeight="true" outlineLevel="0" collapsed="false">
      <c r="A53" s="8" t="s">
        <v>64</v>
      </c>
      <c r="B53" s="9" t="n">
        <v>3137983.79</v>
      </c>
    </row>
    <row r="54" customFormat="false" ht="11.85" hidden="false" customHeight="true" outlineLevel="0" collapsed="false">
      <c r="A54" s="8" t="s">
        <v>65</v>
      </c>
      <c r="B54" s="9" t="n">
        <v>3437163.33</v>
      </c>
    </row>
    <row r="55" customFormat="false" ht="11.85" hidden="false" customHeight="true" outlineLevel="0" collapsed="false">
      <c r="A55" s="8" t="s">
        <v>66</v>
      </c>
      <c r="B55" s="9" t="n">
        <v>4892581.88</v>
      </c>
    </row>
    <row r="56" customFormat="false" ht="11.85" hidden="false" customHeight="true" outlineLevel="0" collapsed="false">
      <c r="A56" s="8" t="s">
        <v>67</v>
      </c>
      <c r="B56" s="9" t="n">
        <v>6187003.72</v>
      </c>
    </row>
    <row r="57" customFormat="false" ht="11.85" hidden="false" customHeight="true" outlineLevel="0" collapsed="false">
      <c r="A57" s="8" t="s">
        <v>68</v>
      </c>
      <c r="B57" s="9" t="n">
        <v>4657829.56</v>
      </c>
    </row>
    <row r="58" customFormat="false" ht="11.85" hidden="false" customHeight="true" outlineLevel="0" collapsed="false">
      <c r="A58" s="6" t="s">
        <v>69</v>
      </c>
      <c r="B58" s="17" t="n">
        <v>198965318.45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4.99"/>
  </cols>
  <sheetData>
    <row r="1" customFormat="false" ht="11.25" hidden="false" customHeight="false" outlineLevel="0" collapsed="false">
      <c r="A1" s="1" t="s">
        <v>70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18" t="s">
        <v>71</v>
      </c>
      <c r="B3" s="18"/>
    </row>
    <row r="4" customFormat="false" ht="11.25" hidden="false" customHeight="false" outlineLevel="0" collapsed="false">
      <c r="A4" s="19" t="s">
        <v>72</v>
      </c>
      <c r="B4" s="19" t="n">
        <v>0.78602174045626</v>
      </c>
    </row>
    <row r="5" customFormat="false" ht="11.25" hidden="false" customHeight="false" outlineLevel="0" collapsed="false">
      <c r="A5" s="19" t="s">
        <v>73</v>
      </c>
      <c r="B5" s="19" t="n">
        <v>0.617830176469889</v>
      </c>
    </row>
    <row r="6" customFormat="false" ht="11.25" hidden="false" customHeight="false" outlineLevel="0" collapsed="false">
      <c r="A6" s="19" t="s">
        <v>74</v>
      </c>
      <c r="B6" s="19" t="n">
        <v>0.593174058822785</v>
      </c>
    </row>
    <row r="7" customFormat="false" ht="11.25" hidden="false" customHeight="false" outlineLevel="0" collapsed="false">
      <c r="A7" s="19" t="s">
        <v>75</v>
      </c>
      <c r="B7" s="19" t="n">
        <v>1105363.94320239</v>
      </c>
    </row>
    <row r="8" customFormat="false" ht="12" hidden="false" customHeight="false" outlineLevel="0" collapsed="false">
      <c r="A8" s="20" t="s">
        <v>76</v>
      </c>
      <c r="B8" s="20" t="n">
        <v>34</v>
      </c>
    </row>
    <row r="10" customFormat="false" ht="12" hidden="false" customHeight="false" outlineLevel="0" collapsed="false">
      <c r="A10" s="1" t="s">
        <v>77</v>
      </c>
    </row>
    <row r="11" customFormat="false" ht="11.25" hidden="false" customHeight="false" outlineLevel="0" collapsed="false">
      <c r="A11" s="18"/>
      <c r="B11" s="18" t="s">
        <v>78</v>
      </c>
      <c r="C11" s="18" t="s">
        <v>79</v>
      </c>
      <c r="D11" s="18" t="s">
        <v>80</v>
      </c>
      <c r="E11" s="18" t="s">
        <v>81</v>
      </c>
      <c r="F11" s="18" t="s">
        <v>82</v>
      </c>
    </row>
    <row r="12" customFormat="false" ht="11.25" hidden="false" customHeight="false" outlineLevel="0" collapsed="false">
      <c r="A12" s="19" t="s">
        <v>83</v>
      </c>
      <c r="B12" s="19" t="n">
        <v>2</v>
      </c>
      <c r="C12" s="19" t="n">
        <v>61232925119719.9</v>
      </c>
      <c r="D12" s="19" t="n">
        <v>30616462559859.9</v>
      </c>
      <c r="E12" s="19" t="n">
        <v>25.0578856457743</v>
      </c>
      <c r="F12" s="19" t="n">
        <v>3.34945442469912E-007</v>
      </c>
    </row>
    <row r="13" customFormat="false" ht="11.25" hidden="false" customHeight="false" outlineLevel="0" collapsed="false">
      <c r="A13" s="19" t="s">
        <v>84</v>
      </c>
      <c r="B13" s="19" t="n">
        <v>31</v>
      </c>
      <c r="C13" s="19" t="n">
        <v>37876712854889.8</v>
      </c>
      <c r="D13" s="19" t="n">
        <v>1221829446931.93</v>
      </c>
      <c r="E13" s="19"/>
      <c r="F13" s="19"/>
    </row>
    <row r="14" customFormat="false" ht="12" hidden="false" customHeight="false" outlineLevel="0" collapsed="false">
      <c r="A14" s="20" t="s">
        <v>85</v>
      </c>
      <c r="B14" s="20" t="n">
        <v>33</v>
      </c>
      <c r="C14" s="20" t="n">
        <v>99109637974609.7</v>
      </c>
      <c r="D14" s="20"/>
      <c r="E14" s="20"/>
      <c r="F14" s="20"/>
    </row>
    <row r="15" customFormat="false" ht="12" hidden="false" customHeight="false" outlineLevel="0" collapsed="false"/>
    <row r="16" customFormat="false" ht="11.25" hidden="false" customHeight="false" outlineLevel="0" collapsed="false">
      <c r="A16" s="18"/>
      <c r="B16" s="18" t="s">
        <v>86</v>
      </c>
      <c r="C16" s="18" t="s">
        <v>75</v>
      </c>
      <c r="D16" s="18" t="s">
        <v>87</v>
      </c>
      <c r="E16" s="18" t="s">
        <v>88</v>
      </c>
      <c r="F16" s="18" t="s">
        <v>89</v>
      </c>
      <c r="G16" s="18" t="s">
        <v>90</v>
      </c>
      <c r="H16" s="18" t="s">
        <v>91</v>
      </c>
      <c r="I16" s="18" t="s">
        <v>92</v>
      </c>
    </row>
    <row r="17" customFormat="false" ht="11.25" hidden="false" customHeight="false" outlineLevel="0" collapsed="false">
      <c r="A17" s="19" t="s">
        <v>93</v>
      </c>
      <c r="B17" s="19" t="n">
        <v>1544245.55434919</v>
      </c>
      <c r="C17" s="19" t="n">
        <v>540871.260079103</v>
      </c>
      <c r="D17" s="19" t="n">
        <v>2.85510743189302</v>
      </c>
      <c r="E17" s="19" t="n">
        <v>0.00760756428077425</v>
      </c>
      <c r="F17" s="19" t="n">
        <v>441131.350951064</v>
      </c>
      <c r="G17" s="19" t="n">
        <v>2647359.75774731</v>
      </c>
      <c r="H17" s="19" t="n">
        <v>441131.350951064</v>
      </c>
      <c r="I17" s="19" t="n">
        <v>2647359.75774731</v>
      </c>
    </row>
    <row r="18" customFormat="false" ht="11.25" hidden="false" customHeight="false" outlineLevel="0" collapsed="false">
      <c r="A18" s="19" t="s">
        <v>94</v>
      </c>
      <c r="B18" s="19" t="n">
        <v>1.00777711195239</v>
      </c>
      <c r="C18" s="19" t="n">
        <v>0.167777721118788</v>
      </c>
      <c r="D18" s="19" t="n">
        <v>6.00662057651191</v>
      </c>
      <c r="E18" s="19" t="n">
        <v>1.20419747610952E-006</v>
      </c>
      <c r="F18" s="19" t="n">
        <v>0.665592195059531</v>
      </c>
      <c r="G18" s="19" t="n">
        <v>1.34996202884525</v>
      </c>
      <c r="H18" s="19" t="n">
        <v>0.665592195059531</v>
      </c>
      <c r="I18" s="19" t="n">
        <v>1.34996202884525</v>
      </c>
    </row>
    <row r="19" customFormat="false" ht="12" hidden="false" customHeight="false" outlineLevel="0" collapsed="false">
      <c r="A19" s="20" t="s">
        <v>95</v>
      </c>
      <c r="B19" s="20" t="n">
        <v>-0.344373895649102</v>
      </c>
      <c r="C19" s="20" t="n">
        <v>0.167549463776474</v>
      </c>
      <c r="D19" s="20" t="n">
        <v>-2.0553565967154</v>
      </c>
      <c r="E19" s="20" t="n">
        <v>0.0483519192746834</v>
      </c>
      <c r="F19" s="20" t="n">
        <v>-0.686093278624889</v>
      </c>
      <c r="G19" s="20" t="n">
        <v>-0.00265451267331551</v>
      </c>
      <c r="H19" s="20" t="n">
        <v>-0.686093278624889</v>
      </c>
      <c r="I19" s="20" t="n">
        <v>-0.0026545126733155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4.65"/>
    <col collapsed="false" customWidth="true" hidden="false" outlineLevel="0" max="4" min="3" style="1" width="14.16"/>
    <col collapsed="false" customWidth="true" hidden="false" outlineLevel="0" max="5" min="5" style="21" width="13.16"/>
    <col collapsed="false" customWidth="true" hidden="false" outlineLevel="0" max="6" min="6" style="1" width="14.65"/>
  </cols>
  <sheetData>
    <row r="2" s="23" customFormat="true" ht="11.25" hidden="false" customHeight="false" outlineLevel="0" collapsed="false">
      <c r="A2" s="22" t="s">
        <v>96</v>
      </c>
      <c r="B2" s="22" t="s">
        <v>97</v>
      </c>
      <c r="C2" s="22" t="s">
        <v>98</v>
      </c>
      <c r="D2" s="22" t="s">
        <v>99</v>
      </c>
      <c r="E2" s="22" t="s">
        <v>100</v>
      </c>
      <c r="F2" s="22" t="s">
        <v>101</v>
      </c>
    </row>
    <row r="3" customFormat="false" ht="12.75" hidden="false" customHeight="true" outlineLevel="0" collapsed="false">
      <c r="A3" s="24" t="s">
        <v>9</v>
      </c>
      <c r="B3" s="25" t="n">
        <v>2932114.92</v>
      </c>
      <c r="C3" s="14"/>
      <c r="D3" s="14"/>
      <c r="E3" s="26"/>
      <c r="F3" s="14"/>
    </row>
    <row r="4" customFormat="false" ht="12.75" hidden="false" customHeight="true" outlineLevel="0" collapsed="false">
      <c r="A4" s="24" t="s">
        <v>11</v>
      </c>
      <c r="B4" s="25" t="n">
        <v>2346020.62</v>
      </c>
      <c r="C4" s="25" t="n">
        <v>2932114.92</v>
      </c>
      <c r="D4" s="14"/>
      <c r="E4" s="26"/>
      <c r="F4" s="14"/>
    </row>
    <row r="5" customFormat="false" ht="12.75" hidden="false" customHeight="true" outlineLevel="0" collapsed="false">
      <c r="A5" s="24" t="s">
        <v>13</v>
      </c>
      <c r="B5" s="25" t="n">
        <v>2579848.51</v>
      </c>
      <c r="C5" s="25" t="n">
        <v>2346020.62</v>
      </c>
      <c r="D5" s="25" t="n">
        <v>2932114.92</v>
      </c>
      <c r="E5" s="27" t="n">
        <f aca="false">1544245.554+1.0077*C5-0.3443*D5</f>
        <v>2898803.365818</v>
      </c>
      <c r="F5" s="27" t="n">
        <f aca="false">E5-B5</f>
        <v>318954.855818001</v>
      </c>
    </row>
    <row r="6" customFormat="false" ht="12.75" hidden="false" customHeight="true" outlineLevel="0" collapsed="false">
      <c r="A6" s="24" t="s">
        <v>15</v>
      </c>
      <c r="B6" s="25" t="n">
        <v>2654419.8</v>
      </c>
      <c r="C6" s="25" t="n">
        <v>2579848.51</v>
      </c>
      <c r="D6" s="25" t="n">
        <v>2346020.62</v>
      </c>
      <c r="E6" s="27" t="n">
        <f aca="false">1544245.554+1.0077*C6-0.3443*D6</f>
        <v>3336223.998061</v>
      </c>
      <c r="F6" s="27" t="n">
        <f aca="false">E6-B6</f>
        <v>681804.198061</v>
      </c>
    </row>
    <row r="7" customFormat="false" ht="12.75" hidden="false" customHeight="true" outlineLevel="0" collapsed="false">
      <c r="A7" s="24" t="s">
        <v>17</v>
      </c>
      <c r="B7" s="25" t="n">
        <v>2412972.6</v>
      </c>
      <c r="C7" s="25" t="n">
        <v>2654419.8</v>
      </c>
      <c r="D7" s="25" t="n">
        <v>2579848.51</v>
      </c>
      <c r="E7" s="27" t="n">
        <f aca="false">1544245.554+1.0077*C7-0.3443*D7</f>
        <v>3330862.544467</v>
      </c>
      <c r="F7" s="27" t="n">
        <f aca="false">E7-B7</f>
        <v>917889.944467</v>
      </c>
    </row>
    <row r="8" customFormat="false" ht="12.75" hidden="false" customHeight="true" outlineLevel="0" collapsed="false">
      <c r="A8" s="24" t="s">
        <v>19</v>
      </c>
      <c r="B8" s="25" t="n">
        <v>2505333.23</v>
      </c>
      <c r="C8" s="25" t="n">
        <v>2412972.6</v>
      </c>
      <c r="D8" s="25" t="n">
        <v>2654419.8</v>
      </c>
      <c r="E8" s="27" t="n">
        <f aca="false">1544245.554+1.0077*C8-0.3443*D8</f>
        <v>3061881.30588</v>
      </c>
      <c r="F8" s="27" t="n">
        <f aca="false">E8-B8</f>
        <v>556548.07588</v>
      </c>
    </row>
    <row r="9" customFormat="false" ht="12.75" hidden="false" customHeight="true" outlineLevel="0" collapsed="false">
      <c r="A9" s="24" t="s">
        <v>21</v>
      </c>
      <c r="B9" s="25" t="n">
        <v>2558281.88</v>
      </c>
      <c r="C9" s="25" t="n">
        <v>2505333.23</v>
      </c>
      <c r="D9" s="25" t="n">
        <v>2412972.6</v>
      </c>
      <c r="E9" s="27" t="n">
        <f aca="false">1544245.554+1.0077*C9-0.3443*D9</f>
        <v>3238083.383691</v>
      </c>
      <c r="F9" s="27" t="n">
        <f aca="false">E9-B9</f>
        <v>679801.503691</v>
      </c>
    </row>
    <row r="10" customFormat="false" ht="12.75" hidden="false" customHeight="true" outlineLevel="0" collapsed="false">
      <c r="A10" s="24" t="s">
        <v>23</v>
      </c>
      <c r="B10" s="25" t="n">
        <v>2613825.5</v>
      </c>
      <c r="C10" s="25" t="n">
        <v>2558281.88</v>
      </c>
      <c r="D10" s="25" t="n">
        <v>2505333.23</v>
      </c>
      <c r="E10" s="27" t="n">
        <f aca="false">1544245.554+1.0077*C10-0.3443*D10</f>
        <v>3259639.973387</v>
      </c>
      <c r="F10" s="27" t="n">
        <f aca="false">E10-B10</f>
        <v>645814.473387</v>
      </c>
    </row>
    <row r="11" customFormat="false" ht="12.75" hidden="false" customHeight="true" outlineLevel="0" collapsed="false">
      <c r="A11" s="24" t="s">
        <v>25</v>
      </c>
      <c r="B11" s="25" t="n">
        <v>3269071.87</v>
      </c>
      <c r="C11" s="25" t="n">
        <v>2613825.5</v>
      </c>
      <c r="D11" s="25" t="n">
        <v>2558281.88</v>
      </c>
      <c r="E11" s="27" t="n">
        <f aca="false">1544245.554+1.0077*C11-0.3443*D11</f>
        <v>3297381.059066</v>
      </c>
      <c r="F11" s="27" t="n">
        <f aca="false">E11-B11</f>
        <v>28309.1890660003</v>
      </c>
    </row>
    <row r="12" customFormat="false" ht="12.75" hidden="false" customHeight="true" outlineLevel="0" collapsed="false">
      <c r="A12" s="24" t="s">
        <v>27</v>
      </c>
      <c r="B12" s="25" t="n">
        <v>6711791.6</v>
      </c>
      <c r="C12" s="25" t="n">
        <v>3269071.87</v>
      </c>
      <c r="D12" s="25" t="n">
        <v>2613825.5</v>
      </c>
      <c r="E12" s="27" t="n">
        <f aca="false">1544245.554+1.0077*C12-0.3443*D12</f>
        <v>3938549.157749</v>
      </c>
      <c r="F12" s="27" t="n">
        <f aca="false">E12-B12</f>
        <v>-2773242.442251</v>
      </c>
    </row>
    <row r="13" customFormat="false" ht="12.75" hidden="false" customHeight="true" outlineLevel="0" collapsed="false">
      <c r="A13" s="24" t="s">
        <v>29</v>
      </c>
      <c r="B13" s="25" t="n">
        <v>6771146.09</v>
      </c>
      <c r="C13" s="25" t="n">
        <v>6711791.6</v>
      </c>
      <c r="D13" s="25" t="n">
        <v>3269071.87</v>
      </c>
      <c r="E13" s="27" t="n">
        <f aca="false">1544245.554+1.0077*C13-0.3443*D13</f>
        <v>7182176.504479</v>
      </c>
      <c r="F13" s="27" t="n">
        <f aca="false">E13-B13</f>
        <v>411030.414479</v>
      </c>
    </row>
    <row r="14" customFormat="false" ht="12.75" hidden="false" customHeight="true" outlineLevel="0" collapsed="false">
      <c r="A14" s="24" t="s">
        <v>31</v>
      </c>
      <c r="B14" s="25" t="n">
        <v>7737693.34</v>
      </c>
      <c r="C14" s="25" t="n">
        <v>6771146.09</v>
      </c>
      <c r="D14" s="25" t="n">
        <v>6711791.6</v>
      </c>
      <c r="E14" s="27" t="n">
        <f aca="false">1544245.554+1.0077*C14-0.3443*D14</f>
        <v>6056659.621013</v>
      </c>
      <c r="F14" s="27" t="n">
        <f aca="false">E14-B14</f>
        <v>-1681033.718987</v>
      </c>
    </row>
    <row r="15" customFormat="false" ht="11.25" hidden="false" customHeight="false" outlineLevel="0" collapsed="false">
      <c r="A15" s="24" t="s">
        <v>33</v>
      </c>
      <c r="B15" s="25" t="n">
        <v>4344283.39</v>
      </c>
      <c r="C15" s="25" t="n">
        <v>7737693.34</v>
      </c>
      <c r="D15" s="25" t="n">
        <v>6771146.09</v>
      </c>
      <c r="E15" s="27" t="n">
        <f aca="false">1544245.554+1.0077*C15-0.3443*D15</f>
        <v>7010213.533931</v>
      </c>
      <c r="F15" s="27" t="n">
        <f aca="false">E15-B15</f>
        <v>2665930.143931</v>
      </c>
    </row>
    <row r="16" customFormat="false" ht="11.25" hidden="false" customHeight="false" outlineLevel="0" collapsed="false">
      <c r="A16" s="24" t="s">
        <v>34</v>
      </c>
      <c r="B16" s="25" t="n">
        <v>2898807.63</v>
      </c>
      <c r="C16" s="25" t="n">
        <v>4344283.39</v>
      </c>
      <c r="D16" s="25" t="n">
        <v>7737693.34</v>
      </c>
      <c r="E16" s="27" t="n">
        <f aca="false">1544245.554+1.0077*C16-0.3443*D16</f>
        <v>3257892.109141</v>
      </c>
      <c r="F16" s="27" t="n">
        <f aca="false">E16-B16</f>
        <v>359084.479141</v>
      </c>
    </row>
    <row r="17" customFormat="false" ht="11.25" hidden="false" customHeight="false" outlineLevel="0" collapsed="false">
      <c r="A17" s="24" t="s">
        <v>35</v>
      </c>
      <c r="B17" s="25" t="n">
        <v>3229602.55</v>
      </c>
      <c r="C17" s="25" t="n">
        <v>2898807.63</v>
      </c>
      <c r="D17" s="25" t="n">
        <v>4344283.39</v>
      </c>
      <c r="E17" s="27" t="n">
        <f aca="false">1544245.554+1.0077*C17-0.3443*D17</f>
        <v>2969637.231574</v>
      </c>
      <c r="F17" s="27" t="n">
        <f aca="false">E17-B17</f>
        <v>-259965.318426</v>
      </c>
    </row>
    <row r="18" customFormat="false" ht="11.25" hidden="false" customHeight="false" outlineLevel="0" collapsed="false">
      <c r="A18" s="24" t="s">
        <v>36</v>
      </c>
      <c r="B18" s="25" t="n">
        <v>3807059.08</v>
      </c>
      <c r="C18" s="25" t="n">
        <v>3229602.55</v>
      </c>
      <c r="D18" s="25" t="n">
        <v>2898807.63</v>
      </c>
      <c r="E18" s="27" t="n">
        <f aca="false">1544245.554+1.0077*C18-0.3443*D18</f>
        <v>3800656.576626</v>
      </c>
      <c r="F18" s="27" t="n">
        <f aca="false">E18-B18</f>
        <v>-6402.50337400055</v>
      </c>
    </row>
    <row r="19" customFormat="false" ht="11.25" hidden="false" customHeight="false" outlineLevel="0" collapsed="false">
      <c r="A19" s="24" t="s">
        <v>37</v>
      </c>
      <c r="B19" s="25" t="n">
        <v>3362288.97</v>
      </c>
      <c r="C19" s="25" t="n">
        <v>3807059.08</v>
      </c>
      <c r="D19" s="25" t="n">
        <v>3229602.55</v>
      </c>
      <c r="E19" s="27" t="n">
        <f aca="false">1544245.554+1.0077*C19-0.3443*D19</f>
        <v>4268666.830951</v>
      </c>
      <c r="F19" s="27" t="n">
        <f aca="false">E19-B19</f>
        <v>906377.860951</v>
      </c>
    </row>
    <row r="20" customFormat="false" ht="11.25" hidden="false" customHeight="false" outlineLevel="0" collapsed="false">
      <c r="A20" s="24" t="s">
        <v>38</v>
      </c>
      <c r="B20" s="25" t="n">
        <v>3447125.18</v>
      </c>
      <c r="C20" s="25" t="n">
        <v>3362288.97</v>
      </c>
      <c r="D20" s="25" t="n">
        <v>3807059.08</v>
      </c>
      <c r="E20" s="27" t="n">
        <f aca="false">1544245.554+1.0077*C20-0.3443*D20</f>
        <v>3621653.707825</v>
      </c>
      <c r="F20" s="27" t="n">
        <f aca="false">E20-B20</f>
        <v>174528.527825</v>
      </c>
    </row>
    <row r="21" customFormat="false" ht="11.25" hidden="false" customHeight="false" outlineLevel="0" collapsed="false">
      <c r="A21" s="24" t="s">
        <v>39</v>
      </c>
      <c r="B21" s="25" t="n">
        <v>4244001.74</v>
      </c>
      <c r="C21" s="25" t="n">
        <v>3447125.18</v>
      </c>
      <c r="D21" s="25" t="n">
        <v>3362288.97</v>
      </c>
      <c r="E21" s="27" t="n">
        <f aca="false">1544245.554+1.0077*C21-0.3443*D21</f>
        <v>3860277.505515</v>
      </c>
      <c r="F21" s="27" t="n">
        <f aca="false">E21-B21</f>
        <v>-383724.234485</v>
      </c>
    </row>
    <row r="22" customFormat="false" ht="11.25" hidden="false" customHeight="false" outlineLevel="0" collapsed="false">
      <c r="A22" s="24" t="s">
        <v>40</v>
      </c>
      <c r="B22" s="25" t="n">
        <v>4284024.76</v>
      </c>
      <c r="C22" s="25" t="n">
        <v>4244001.74</v>
      </c>
      <c r="D22" s="25" t="n">
        <v>3447125.18</v>
      </c>
      <c r="E22" s="27" t="n">
        <f aca="false">1544245.554+1.0077*C22-0.3443*D22</f>
        <v>4634080.907924</v>
      </c>
      <c r="F22" s="27" t="n">
        <f aca="false">E22-B22</f>
        <v>350056.147923999</v>
      </c>
    </row>
    <row r="23" customFormat="false" ht="11.25" hidden="false" customHeight="false" outlineLevel="0" collapsed="false">
      <c r="A23" s="24" t="s">
        <v>41</v>
      </c>
      <c r="B23" s="25" t="n">
        <v>5655759.05</v>
      </c>
      <c r="C23" s="25" t="n">
        <v>4284024.76</v>
      </c>
      <c r="D23" s="25" t="n">
        <v>4244001.74</v>
      </c>
      <c r="E23" s="27" t="n">
        <f aca="false">1544245.554+1.0077*C23-0.3443*D23</f>
        <v>4400047.50557</v>
      </c>
      <c r="F23" s="27" t="n">
        <f aca="false">E23-B23</f>
        <v>-1255711.54443</v>
      </c>
    </row>
    <row r="24" customFormat="false" ht="11.25" hidden="false" customHeight="false" outlineLevel="0" collapsed="false">
      <c r="A24" s="24" t="s">
        <v>42</v>
      </c>
      <c r="B24" s="25" t="n">
        <v>7795003.6</v>
      </c>
      <c r="C24" s="25" t="n">
        <v>5655759.05</v>
      </c>
      <c r="D24" s="25" t="n">
        <v>4284024.76</v>
      </c>
      <c r="E24" s="27" t="n">
        <f aca="false">1544245.554+1.0077*C24-0.3443*D24</f>
        <v>5768564.223817</v>
      </c>
      <c r="F24" s="27" t="n">
        <f aca="false">E24-B24</f>
        <v>-2026439.376183</v>
      </c>
    </row>
    <row r="25" customFormat="false" ht="11.25" hidden="false" customHeight="false" outlineLevel="0" collapsed="false">
      <c r="A25" s="24" t="s">
        <v>43</v>
      </c>
      <c r="B25" s="25" t="n">
        <v>8150167.3</v>
      </c>
      <c r="C25" s="25" t="n">
        <v>7795003.6</v>
      </c>
      <c r="D25" s="25" t="n">
        <v>5655759.05</v>
      </c>
      <c r="E25" s="27" t="n">
        <f aca="false">1544245.554+1.0077*C25-0.3443*D25</f>
        <v>7451992.840805</v>
      </c>
      <c r="F25" s="27" t="n">
        <f aca="false">E25-B25</f>
        <v>-698174.459195</v>
      </c>
    </row>
    <row r="26" customFormat="false" ht="11.25" hidden="false" customHeight="false" outlineLevel="0" collapsed="false">
      <c r="A26" s="24" t="s">
        <v>44</v>
      </c>
      <c r="B26" s="25" t="n">
        <v>7228051.82</v>
      </c>
      <c r="C26" s="25" t="n">
        <v>8150167.3</v>
      </c>
      <c r="D26" s="25" t="n">
        <v>7795003.6</v>
      </c>
      <c r="E26" s="27" t="n">
        <f aca="false">1544245.554+1.0077*C26-0.3443*D26</f>
        <v>7073349.40273</v>
      </c>
      <c r="F26" s="27" t="n">
        <f aca="false">E26-B26</f>
        <v>-154702.417270001</v>
      </c>
    </row>
    <row r="27" customFormat="false" ht="11.25" hidden="false" customHeight="false" outlineLevel="0" collapsed="false">
      <c r="A27" s="24" t="s">
        <v>45</v>
      </c>
      <c r="B27" s="25" t="n">
        <v>5685504.46</v>
      </c>
      <c r="C27" s="25" t="n">
        <v>7228051.82</v>
      </c>
      <c r="D27" s="25" t="n">
        <v>8150167.3</v>
      </c>
      <c r="E27" s="27" t="n">
        <f aca="false">1544245.554+1.0077*C27-0.3443*D27</f>
        <v>6021850.771624</v>
      </c>
      <c r="F27" s="27" t="n">
        <f aca="false">E27-B27</f>
        <v>336346.311624001</v>
      </c>
    </row>
    <row r="28" customFormat="false" ht="11.25" hidden="false" customHeight="false" outlineLevel="0" collapsed="false">
      <c r="A28" s="24" t="s">
        <v>46</v>
      </c>
      <c r="B28" s="25" t="n">
        <v>3690419.49</v>
      </c>
      <c r="C28" s="25" t="n">
        <v>5685504.46</v>
      </c>
      <c r="D28" s="25" t="n">
        <v>7228051.82</v>
      </c>
      <c r="E28" s="27" t="n">
        <f aca="false">1544245.554+1.0077*C28-0.3443*D28</f>
        <v>4784910.156716</v>
      </c>
      <c r="F28" s="27" t="n">
        <f aca="false">E28-B28</f>
        <v>1094490.666716</v>
      </c>
    </row>
    <row r="29" customFormat="false" ht="11.25" hidden="false" customHeight="false" outlineLevel="0" collapsed="false">
      <c r="A29" s="24" t="s">
        <v>47</v>
      </c>
      <c r="B29" s="25" t="n">
        <v>4221193.19</v>
      </c>
      <c r="C29" s="25" t="n">
        <v>3690419.49</v>
      </c>
      <c r="D29" s="25" t="n">
        <v>5685504.46</v>
      </c>
      <c r="E29" s="27" t="n">
        <f aca="false">1544245.554+1.0077*C29-0.3443*D29</f>
        <v>3305562.088495</v>
      </c>
      <c r="F29" s="27" t="n">
        <f aca="false">E29-B29</f>
        <v>-915631.101504999</v>
      </c>
    </row>
    <row r="30" customFormat="false" ht="11.25" hidden="false" customHeight="false" outlineLevel="0" collapsed="false">
      <c r="A30" s="24" t="s">
        <v>48</v>
      </c>
      <c r="B30" s="25" t="n">
        <v>3845244.71</v>
      </c>
      <c r="C30" s="25" t="n">
        <v>4221193.19</v>
      </c>
      <c r="D30" s="25" t="n">
        <v>3690419.49</v>
      </c>
      <c r="E30" s="27" t="n">
        <f aca="false">1544245.554+1.0077*C30-0.3443*D30</f>
        <v>4527330.501156</v>
      </c>
      <c r="F30" s="27" t="n">
        <f aca="false">E30-B30</f>
        <v>682085.791156001</v>
      </c>
    </row>
    <row r="31" customFormat="false" ht="11.25" hidden="false" customHeight="false" outlineLevel="0" collapsed="false">
      <c r="A31" s="24" t="s">
        <v>49</v>
      </c>
      <c r="B31" s="25" t="n">
        <v>3475214.11</v>
      </c>
      <c r="C31" s="25" t="n">
        <v>3845244.71</v>
      </c>
      <c r="D31" s="25" t="n">
        <v>4221193.19</v>
      </c>
      <c r="E31" s="27" t="n">
        <f aca="false">1544245.554+1.0077*C31-0.3443*D31</f>
        <v>3965741.83295</v>
      </c>
      <c r="F31" s="27" t="n">
        <f aca="false">E31-B31</f>
        <v>490527.72295</v>
      </c>
    </row>
    <row r="32" customFormat="false" ht="11.25" hidden="false" customHeight="false" outlineLevel="0" collapsed="false">
      <c r="A32" s="24" t="s">
        <v>50</v>
      </c>
      <c r="B32" s="25" t="n">
        <v>3113470.63</v>
      </c>
      <c r="C32" s="25" t="n">
        <v>3475214.11</v>
      </c>
      <c r="D32" s="25" t="n">
        <v>3845244.71</v>
      </c>
      <c r="E32" s="27" t="n">
        <f aca="false">1544245.554+1.0077*C32-0.3443*D32</f>
        <v>3722301.058994</v>
      </c>
      <c r="F32" s="27" t="n">
        <f aca="false">E32-B32</f>
        <v>608830.428994</v>
      </c>
    </row>
    <row r="33" customFormat="false" ht="11.25" hidden="false" customHeight="false" outlineLevel="0" collapsed="false">
      <c r="A33" s="24" t="s">
        <v>51</v>
      </c>
      <c r="B33" s="25" t="n">
        <v>3910370.76</v>
      </c>
      <c r="C33" s="25" t="n">
        <v>3113470.63</v>
      </c>
      <c r="D33" s="25" t="n">
        <v>3475214.11</v>
      </c>
      <c r="E33" s="27" t="n">
        <f aca="false">1544245.554+1.0077*C33-0.3443*D33</f>
        <v>3485173.689778</v>
      </c>
      <c r="F33" s="27" t="n">
        <f aca="false">E33-B33</f>
        <v>-425197.070222001</v>
      </c>
    </row>
    <row r="34" customFormat="false" ht="11.25" hidden="false" customHeight="false" outlineLevel="0" collapsed="false">
      <c r="A34" s="24" t="s">
        <v>52</v>
      </c>
      <c r="B34" s="25" t="n">
        <v>3264276.09</v>
      </c>
      <c r="C34" s="25" t="n">
        <v>3910370.76</v>
      </c>
      <c r="D34" s="25" t="n">
        <v>3113470.63</v>
      </c>
      <c r="E34" s="27" t="n">
        <f aca="false">1544245.554+1.0077*C34-0.3443*D34</f>
        <v>4412758.230943</v>
      </c>
      <c r="F34" s="27" t="n">
        <f aca="false">E34-B34</f>
        <v>1148482.140943</v>
      </c>
    </row>
    <row r="35" customFormat="false" ht="11.25" hidden="false" customHeight="false" outlineLevel="0" collapsed="false">
      <c r="A35" s="24" t="s">
        <v>53</v>
      </c>
      <c r="B35" s="25" t="n">
        <v>3873059.33</v>
      </c>
      <c r="C35" s="25" t="n">
        <v>3264276.09</v>
      </c>
      <c r="D35" s="25" t="n">
        <v>3910370.76</v>
      </c>
      <c r="E35" s="27" t="n">
        <f aca="false">1544245.554+1.0077*C35-0.3443*D35</f>
        <v>3487315.917225</v>
      </c>
      <c r="F35" s="27" t="n">
        <f aca="false">E35-B35</f>
        <v>-385743.412775</v>
      </c>
    </row>
    <row r="36" customFormat="false" ht="11.25" hidden="false" customHeight="false" outlineLevel="0" collapsed="false">
      <c r="A36" s="24" t="s">
        <v>54</v>
      </c>
      <c r="B36" s="25" t="n">
        <v>6108438.39</v>
      </c>
      <c r="C36" s="25" t="n">
        <v>3873059.33</v>
      </c>
      <c r="D36" s="25" t="n">
        <v>3264276.09</v>
      </c>
      <c r="E36" s="27" t="n">
        <f aca="false">1544245.554+1.0077*C36-0.3443*D36</f>
        <v>4323237.183054</v>
      </c>
      <c r="F36" s="27" t="n">
        <f aca="false">E36-B36</f>
        <v>-1785201.206946</v>
      </c>
    </row>
    <row r="37" customFormat="false" ht="11.25" hidden="false" customHeight="false" outlineLevel="0" collapsed="false">
      <c r="A37" s="24" t="s">
        <v>55</v>
      </c>
      <c r="B37" s="25" t="n">
        <v>5554133.41</v>
      </c>
      <c r="C37" s="25" t="n">
        <v>6108438.39</v>
      </c>
      <c r="D37" s="25" t="n">
        <v>3873059.33</v>
      </c>
      <c r="E37" s="27" t="n">
        <f aca="false">1544245.554+1.0077*C37-0.3443*D37</f>
        <v>6366224.592284</v>
      </c>
      <c r="F37" s="27" t="n">
        <f aca="false">E37-B37</f>
        <v>812091.182283999</v>
      </c>
    </row>
    <row r="38" customFormat="false" ht="11.25" hidden="false" customHeight="false" outlineLevel="0" collapsed="false">
      <c r="A38" s="24" t="s">
        <v>56</v>
      </c>
      <c r="B38" s="25" t="n">
        <v>6156493.39</v>
      </c>
      <c r="C38" s="25" t="n">
        <v>5554133.41</v>
      </c>
      <c r="D38" s="25" t="n">
        <v>6108438.39</v>
      </c>
      <c r="E38" s="27" t="n">
        <f aca="false">1544245.554+1.0077*C38-0.3443*D38</f>
        <v>5038010.45358</v>
      </c>
      <c r="F38" s="27" t="n">
        <f aca="false">E38-B38</f>
        <v>-1118482.93642</v>
      </c>
    </row>
    <row r="39" customFormat="false" ht="11.25" hidden="false" customHeight="false" outlineLevel="0" collapsed="false">
      <c r="A39" s="28" t="s">
        <v>57</v>
      </c>
      <c r="B39" s="29" t="n">
        <v>2687475.52</v>
      </c>
      <c r="C39" s="30" t="n">
        <f aca="false">B38</f>
        <v>6156493.39</v>
      </c>
      <c r="D39" s="30" t="n">
        <f aca="false">B37</f>
        <v>5554133.41</v>
      </c>
      <c r="E39" s="30" t="n">
        <f aca="false">1544245.554+1.0077*C39-0.3443*D39</f>
        <v>5835855.81004</v>
      </c>
      <c r="F39" s="30" t="n">
        <f aca="false">E39-B39</f>
        <v>3148380.29004</v>
      </c>
    </row>
    <row r="42" customFormat="false" ht="11.25" hidden="false" customHeight="false" outlineLevel="0" collapsed="false">
      <c r="A42" s="19" t="s">
        <v>93</v>
      </c>
      <c r="B42" s="19" t="n">
        <v>1544245.55434919</v>
      </c>
    </row>
    <row r="43" customFormat="false" ht="11.25" hidden="false" customHeight="false" outlineLevel="0" collapsed="false">
      <c r="A43" s="19" t="s">
        <v>94</v>
      </c>
      <c r="B43" s="19" t="n">
        <v>1.00777711195239</v>
      </c>
    </row>
    <row r="44" customFormat="false" ht="12" hidden="false" customHeight="false" outlineLevel="0" collapsed="false">
      <c r="A44" s="20" t="s">
        <v>95</v>
      </c>
      <c r="B44" s="20" t="n">
        <v>-0.344373895649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4:26:41Z</dcterms:created>
  <dc:creator/>
  <dc:description/>
  <cp:keywords/>
  <dc:language>en-US</dc:language>
  <cp:lastModifiedBy>Горностаев</cp:lastModifiedBy>
  <cp:lastPrinted>2016-05-10T04:26:41Z</cp:lastPrinted>
  <dcterms:modified xsi:type="dcterms:W3CDTF">2016-07-08T00:25:18Z</dcterms:modified>
  <cp:revision>1</cp:revision>
  <dc:subject/>
  <dc:title/>
</cp:coreProperties>
</file>