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Начало вызова</t>
  </si>
  <si>
    <t xml:space="preserve">Время выз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d/m;@"/>
    <numFmt numFmtId="167" formatCode="[$-409]m/d/yyyy\ h:mm"/>
    <numFmt numFmtId="168" formatCode="[$-F400]h:mm:ss\ AM/PM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FF"/>
      <name val="Calibri"/>
      <family val="2"/>
      <charset val="204"/>
    </font>
    <font>
      <b val="true"/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15" activeCellId="0" sqref="F15"/>
    </sheetView>
  </sheetViews>
  <sheetFormatPr defaultColWidth="8.72265625" defaultRowHeight="10.5" zeroHeight="false" outlineLevelRow="0" outlineLevelCol="0"/>
  <cols>
    <col collapsed="false" customWidth="true" hidden="false" outlineLevel="0" max="1" min="1" style="1" width="12.44"/>
    <col collapsed="false" customWidth="true" hidden="false" outlineLevel="0" max="2" min="2" style="1" width="11.53"/>
    <col collapsed="false" customWidth="false" hidden="false" outlineLevel="0" max="4" min="3" style="1" width="8.72"/>
    <col collapsed="false" customWidth="true" hidden="false" outlineLevel="0" max="5" min="5" style="2" width="14.35"/>
    <col collapsed="false" customWidth="false" hidden="false" outlineLevel="0" max="6" min="6" style="1" width="8.72"/>
    <col collapsed="false" customWidth="true" hidden="false" outlineLevel="0" max="7" min="7" style="3" width="9.9"/>
    <col collapsed="false" customWidth="false" hidden="false" outlineLevel="0" max="8" min="8" style="1" width="8.72"/>
    <col collapsed="false" customWidth="true" hidden="false" outlineLevel="0" max="9" min="9" style="2" width="12.72"/>
    <col collapsed="false" customWidth="false" hidden="false" outlineLevel="0" max="257" min="10" style="1" width="8.72"/>
  </cols>
  <sheetData>
    <row r="1" customFormat="false" ht="10.5" hidden="false" customHeight="false" outlineLevel="0" collapsed="false">
      <c r="A1" s="4" t="s">
        <v>0</v>
      </c>
      <c r="B1" s="4" t="s">
        <v>1</v>
      </c>
    </row>
    <row r="2" customFormat="false" ht="10.5" hidden="false" customHeight="false" outlineLevel="0" collapsed="false">
      <c r="A2" s="5" t="n">
        <v>42522.3249537037</v>
      </c>
      <c r="B2" s="6" t="e">
        <f aca="false">uuu(A2)</f>
        <v>#VALUE!</v>
      </c>
      <c r="C2" s="6"/>
      <c r="D2" s="1" t="e">
        <f aca="false">uuu1(A2)</f>
        <v>#VALUE!</v>
      </c>
      <c r="E2" s="7" t="e">
        <f aca="false">uuu2(A2)</f>
        <v>#VALUE!</v>
      </c>
      <c r="F2" s="1" t="e">
        <f aca="false">yyy(A2)</f>
        <v>#VALUE!</v>
      </c>
      <c r="G2" s="8"/>
      <c r="I2" s="9"/>
      <c r="J2" s="9"/>
    </row>
    <row r="3" customFormat="false" ht="10.5" hidden="false" customHeight="false" outlineLevel="0" collapsed="false">
      <c r="A3" s="10" t="n">
        <v>42522.3480902778</v>
      </c>
      <c r="B3" s="6" t="e">
        <f aca="false">uuu(A3)</f>
        <v>#VALUE!</v>
      </c>
      <c r="C3" s="6"/>
      <c r="D3" s="1" t="e">
        <f aca="false">uuu1(A3)</f>
        <v>#VALUE!</v>
      </c>
      <c r="E3" s="7" t="e">
        <f aca="false">uuu2(A3)</f>
        <v>#VALUE!</v>
      </c>
      <c r="F3" s="1" t="e">
        <f aca="false">yyy(A3)</f>
        <v>#VALUE!</v>
      </c>
      <c r="G3" s="8"/>
      <c r="I3" s="9"/>
      <c r="J3" s="9"/>
    </row>
    <row r="4" customFormat="false" ht="10.5" hidden="false" customHeight="false" outlineLevel="0" collapsed="false">
      <c r="A4" s="10" t="n">
        <v>42522.3535532407</v>
      </c>
      <c r="B4" s="6" t="e">
        <f aca="false">uuu(A4)</f>
        <v>#VALUE!</v>
      </c>
      <c r="C4" s="6"/>
      <c r="D4" s="1" t="e">
        <f aca="false">uuu1(A4)</f>
        <v>#VALUE!</v>
      </c>
      <c r="E4" s="7" t="e">
        <f aca="false">uuu2(A4)</f>
        <v>#VALUE!</v>
      </c>
      <c r="F4" s="1" t="e">
        <f aca="false">yyy(A4)</f>
        <v>#VALUE!</v>
      </c>
      <c r="G4" s="8"/>
      <c r="I4" s="9"/>
      <c r="J4" s="9"/>
    </row>
    <row r="5" customFormat="false" ht="10.5" hidden="false" customHeight="false" outlineLevel="0" collapsed="false">
      <c r="A5" s="10" t="n">
        <v>42522.3540856482</v>
      </c>
      <c r="B5" s="6" t="e">
        <f aca="false">uuu(A5)</f>
        <v>#VALUE!</v>
      </c>
      <c r="C5" s="6"/>
      <c r="D5" s="1" t="e">
        <f aca="false">uuu1(A5)</f>
        <v>#VALUE!</v>
      </c>
      <c r="E5" s="7" t="e">
        <f aca="false">uuu2(A5)</f>
        <v>#VALUE!</v>
      </c>
      <c r="F5" s="1" t="e">
        <f aca="false">yyy(A5)</f>
        <v>#VALUE!</v>
      </c>
      <c r="G5" s="8"/>
      <c r="I5" s="9"/>
      <c r="J5" s="9"/>
    </row>
    <row r="6" customFormat="false" ht="10.5" hidden="false" customHeight="false" outlineLevel="0" collapsed="false">
      <c r="A6" s="10" t="n">
        <v>42522.3564236111</v>
      </c>
      <c r="B6" s="6" t="e">
        <f aca="false">uuu(A6)</f>
        <v>#VALUE!</v>
      </c>
      <c r="C6" s="6"/>
      <c r="D6" s="1" t="e">
        <f aca="false">uuu1(A6)</f>
        <v>#VALUE!</v>
      </c>
      <c r="E6" s="7" t="e">
        <f aca="false">uuu2(A6)</f>
        <v>#VALUE!</v>
      </c>
      <c r="F6" s="1" t="e">
        <f aca="false">yyy(A6)</f>
        <v>#VALUE!</v>
      </c>
      <c r="G6" s="8"/>
      <c r="I6" s="9"/>
      <c r="J6" s="9"/>
    </row>
    <row r="7" customFormat="false" ht="10.5" hidden="false" customHeight="false" outlineLevel="0" collapsed="false">
      <c r="A7" s="10" t="n">
        <v>42522.3637847222</v>
      </c>
      <c r="B7" s="6" t="e">
        <f aca="false">uuu(A7)</f>
        <v>#VALUE!</v>
      </c>
      <c r="C7" s="6"/>
      <c r="D7" s="1" t="e">
        <f aca="false">uuu1(A7)</f>
        <v>#VALUE!</v>
      </c>
      <c r="E7" s="7" t="e">
        <f aca="false">uuu2(A7)</f>
        <v>#VALUE!</v>
      </c>
      <c r="F7" s="1" t="e">
        <f aca="false">yyy(A7)</f>
        <v>#VALUE!</v>
      </c>
      <c r="G7" s="8"/>
      <c r="I7" s="9"/>
      <c r="J7" s="9"/>
    </row>
    <row r="8" customFormat="false" ht="10.5" hidden="false" customHeight="false" outlineLevel="0" collapsed="false">
      <c r="A8" s="10" t="n">
        <v>42522.3645138889</v>
      </c>
      <c r="B8" s="6" t="e">
        <f aca="false">uuu(A8)</f>
        <v>#VALUE!</v>
      </c>
      <c r="C8" s="6"/>
      <c r="D8" s="1" t="e">
        <f aca="false">uuu1(A8)</f>
        <v>#VALUE!</v>
      </c>
      <c r="E8" s="7" t="e">
        <f aca="false">uuu2(A8)</f>
        <v>#VALUE!</v>
      </c>
      <c r="F8" s="1" t="e">
        <f aca="false">yyy(A8)</f>
        <v>#VALUE!</v>
      </c>
      <c r="G8" s="8"/>
      <c r="I8" s="9"/>
      <c r="J8" s="9"/>
    </row>
    <row r="9" customFormat="false" ht="10.5" hidden="false" customHeight="false" outlineLevel="0" collapsed="false">
      <c r="A9" s="10" t="n">
        <v>42522.3647222222</v>
      </c>
      <c r="B9" s="6" t="e">
        <f aca="false">uuu(A9)</f>
        <v>#VALUE!</v>
      </c>
      <c r="C9" s="6"/>
      <c r="D9" s="1" t="e">
        <f aca="false">uuu1(A9)</f>
        <v>#VALUE!</v>
      </c>
      <c r="E9" s="7" t="e">
        <f aca="false">uuu2(A9)</f>
        <v>#VALUE!</v>
      </c>
      <c r="F9" s="1" t="e">
        <f aca="false">yyy(A9)</f>
        <v>#VALUE!</v>
      </c>
      <c r="G9" s="8"/>
      <c r="I9" s="9"/>
      <c r="J9" s="9"/>
    </row>
    <row r="10" customFormat="false" ht="10.5" hidden="false" customHeight="false" outlineLevel="0" collapsed="false">
      <c r="A10" s="10" t="n">
        <v>42522.3648263889</v>
      </c>
      <c r="B10" s="6" t="e">
        <f aca="false">uuu(A10)</f>
        <v>#VALUE!</v>
      </c>
      <c r="C10" s="6"/>
      <c r="D10" s="1" t="e">
        <f aca="false">uuu1(A10)</f>
        <v>#VALUE!</v>
      </c>
      <c r="E10" s="7" t="e">
        <f aca="false">uuu2(A10)</f>
        <v>#VALUE!</v>
      </c>
      <c r="F10" s="1" t="e">
        <f aca="false">yyy(A10)</f>
        <v>#VALUE!</v>
      </c>
      <c r="G10" s="8"/>
      <c r="I10" s="9"/>
      <c r="J10" s="9"/>
    </row>
    <row r="11" customFormat="false" ht="10.5" hidden="false" customHeight="false" outlineLevel="0" collapsed="false">
      <c r="A11" s="10" t="n">
        <v>42522.3694560185</v>
      </c>
      <c r="B11" s="6" t="e">
        <f aca="false">uuu(A11)</f>
        <v>#VALUE!</v>
      </c>
      <c r="C11" s="6"/>
      <c r="D11" s="1" t="e">
        <f aca="false">uuu1(A11)</f>
        <v>#VALUE!</v>
      </c>
      <c r="E11" s="7" t="e">
        <f aca="false">uuu2(A11)</f>
        <v>#VALUE!</v>
      </c>
      <c r="F11" s="1" t="e">
        <f aca="false">yyy(A11)</f>
        <v>#VALUE!</v>
      </c>
      <c r="G11" s="8"/>
      <c r="I11" s="9"/>
      <c r="J11" s="9"/>
    </row>
    <row r="12" customFormat="false" ht="10.5" hidden="false" customHeight="false" outlineLevel="0" collapsed="false">
      <c r="A12" s="10" t="n">
        <v>42522.3702893519</v>
      </c>
      <c r="B12" s="6" t="e">
        <f aca="false">uuu(A12)</f>
        <v>#VALUE!</v>
      </c>
      <c r="C12" s="6"/>
      <c r="D12" s="1" t="e">
        <f aca="false">uuu1(A12)</f>
        <v>#VALUE!</v>
      </c>
      <c r="E12" s="7" t="e">
        <f aca="false">uuu2(A12)</f>
        <v>#VALUE!</v>
      </c>
      <c r="F12" s="1" t="e">
        <f aca="false">yyy(A12)</f>
        <v>#VALUE!</v>
      </c>
      <c r="G12" s="8"/>
      <c r="I12" s="9"/>
      <c r="J12" s="9"/>
    </row>
    <row r="13" customFormat="false" ht="10.5" hidden="false" customHeight="false" outlineLevel="0" collapsed="false">
      <c r="A13" s="10" t="n">
        <v>42522.3747453704</v>
      </c>
      <c r="B13" s="6" t="e">
        <f aca="false">uuu(A13)</f>
        <v>#VALUE!</v>
      </c>
      <c r="C13" s="6"/>
      <c r="D13" s="1" t="e">
        <f aca="false">uuu1(A13)</f>
        <v>#VALUE!</v>
      </c>
      <c r="E13" s="7" t="e">
        <f aca="false">uuu2(A13)</f>
        <v>#VALUE!</v>
      </c>
      <c r="F13" s="1" t="e">
        <f aca="false">yyy(A13)</f>
        <v>#VALUE!</v>
      </c>
      <c r="G13" s="8"/>
      <c r="I13" s="9"/>
      <c r="J13" s="9"/>
    </row>
    <row r="14" customFormat="false" ht="10.5" hidden="false" customHeight="false" outlineLevel="0" collapsed="false">
      <c r="A14" s="10" t="n">
        <v>42522.3750578704</v>
      </c>
      <c r="B14" s="6" t="e">
        <f aca="false">uuu(A14)</f>
        <v>#VALUE!</v>
      </c>
      <c r="C14" s="6"/>
      <c r="D14" s="1" t="e">
        <f aca="false">uuu1(A14)</f>
        <v>#VALUE!</v>
      </c>
      <c r="E14" s="7" t="e">
        <f aca="false">uuu2(A14)</f>
        <v>#VALUE!</v>
      </c>
      <c r="F14" s="1" t="e">
        <f aca="false">yyy(A14)</f>
        <v>#VALUE!</v>
      </c>
      <c r="G14" s="8"/>
      <c r="I14" s="9"/>
      <c r="J14" s="9"/>
    </row>
    <row r="15" customFormat="false" ht="10.5" hidden="false" customHeight="false" outlineLevel="0" collapsed="false">
      <c r="A15" s="10" t="n">
        <v>42522.3751388889</v>
      </c>
      <c r="B15" s="6" t="e">
        <f aca="false">uuu(A15)</f>
        <v>#VALUE!</v>
      </c>
      <c r="C15" s="6"/>
      <c r="D15" s="1" t="e">
        <f aca="false">uuu1(A15)</f>
        <v>#VALUE!</v>
      </c>
      <c r="E15" s="7" t="e">
        <f aca="false">uuu2(A15)</f>
        <v>#VALUE!</v>
      </c>
      <c r="F15" s="1" t="e">
        <f aca="false">yyy(A15)</f>
        <v>#VALUE!</v>
      </c>
      <c r="G15" s="8"/>
      <c r="I15" s="9"/>
      <c r="J15" s="9"/>
    </row>
    <row r="16" customFormat="false" ht="10.5" hidden="false" customHeight="false" outlineLevel="0" collapsed="false">
      <c r="A16" s="10" t="n">
        <v>42522.3760069445</v>
      </c>
      <c r="B16" s="6" t="e">
        <f aca="false">uuu(A16)</f>
        <v>#VALUE!</v>
      </c>
      <c r="C16" s="6"/>
      <c r="D16" s="1" t="e">
        <f aca="false">uuu1(A16)</f>
        <v>#VALUE!</v>
      </c>
      <c r="E16" s="7" t="e">
        <f aca="false">uuu2(A16)</f>
        <v>#VALUE!</v>
      </c>
      <c r="F16" s="1" t="e">
        <f aca="false">yyy(A16)</f>
        <v>#VALUE!</v>
      </c>
      <c r="G16" s="8"/>
      <c r="I16" s="9"/>
      <c r="J16" s="9"/>
    </row>
    <row r="17" customFormat="false" ht="10.5" hidden="false" customHeight="false" outlineLevel="0" collapsed="false">
      <c r="A17" s="10" t="n">
        <v>42522.3762037037</v>
      </c>
      <c r="B17" s="6" t="e">
        <f aca="false">uuu(A17)</f>
        <v>#VALUE!</v>
      </c>
      <c r="C17" s="6"/>
      <c r="D17" s="1" t="e">
        <f aca="false">uuu1(A17)</f>
        <v>#VALUE!</v>
      </c>
      <c r="E17" s="7" t="e">
        <f aca="false">uuu2(A17)</f>
        <v>#VALUE!</v>
      </c>
      <c r="F17" s="1" t="e">
        <f aca="false">yyy(A17)</f>
        <v>#VALUE!</v>
      </c>
      <c r="G17" s="8"/>
      <c r="I17" s="9"/>
      <c r="J17" s="9"/>
    </row>
    <row r="18" customFormat="false" ht="10.5" hidden="false" customHeight="false" outlineLevel="0" collapsed="false">
      <c r="A18" s="10" t="n">
        <v>42522.3763657407</v>
      </c>
      <c r="B18" s="6" t="e">
        <f aca="false">uuu(A18)</f>
        <v>#VALUE!</v>
      </c>
      <c r="C18" s="6"/>
      <c r="D18" s="1" t="e">
        <f aca="false">uuu1(A18)</f>
        <v>#VALUE!</v>
      </c>
      <c r="E18" s="7" t="e">
        <f aca="false">uuu2(A18)</f>
        <v>#VALUE!</v>
      </c>
      <c r="F18" s="1" t="e">
        <f aca="false">yyy(A18)</f>
        <v>#VALUE!</v>
      </c>
      <c r="G18" s="8"/>
      <c r="I18" s="9"/>
      <c r="J18" s="9"/>
    </row>
    <row r="19" customFormat="false" ht="10.5" hidden="false" customHeight="false" outlineLevel="0" collapsed="false">
      <c r="A19" s="10" t="n">
        <v>42522.3774652778</v>
      </c>
      <c r="B19" s="6" t="e">
        <f aca="false">uuu(A19)</f>
        <v>#VALUE!</v>
      </c>
      <c r="C19" s="6"/>
      <c r="D19" s="1" t="e">
        <f aca="false">uuu1(A19)</f>
        <v>#VALUE!</v>
      </c>
      <c r="E19" s="7" t="e">
        <f aca="false">uuu2(A19)</f>
        <v>#VALUE!</v>
      </c>
      <c r="F19" s="1" t="e">
        <f aca="false">yyy(A19)</f>
        <v>#VALUE!</v>
      </c>
      <c r="G19" s="8"/>
      <c r="I19" s="9"/>
      <c r="J19" s="9"/>
    </row>
    <row r="20" customFormat="false" ht="10.5" hidden="false" customHeight="false" outlineLevel="0" collapsed="false">
      <c r="A20" s="10" t="n">
        <v>42522.3779398148</v>
      </c>
      <c r="B20" s="6" t="e">
        <f aca="false">uuu(A20)</f>
        <v>#VALUE!</v>
      </c>
      <c r="C20" s="6"/>
      <c r="D20" s="1" t="e">
        <f aca="false">uuu1(A20)</f>
        <v>#VALUE!</v>
      </c>
      <c r="E20" s="7" t="e">
        <f aca="false">uuu2(A20)</f>
        <v>#VALUE!</v>
      </c>
      <c r="F20" s="1" t="e">
        <f aca="false">yyy(A20)</f>
        <v>#VALUE!</v>
      </c>
      <c r="G20" s="8"/>
      <c r="I20" s="9"/>
    </row>
    <row r="21" customFormat="false" ht="10.5" hidden="false" customHeight="false" outlineLevel="0" collapsed="false">
      <c r="A21" s="10"/>
    </row>
    <row r="22" customFormat="false" ht="10.5" hidden="false" customHeight="false" outlineLevel="0" collapsed="false">
      <c r="A22" s="10"/>
    </row>
    <row r="23" customFormat="false" ht="10.5" hidden="false" customHeight="false" outlineLevel="0" collapsed="false">
      <c r="A23" s="10"/>
    </row>
    <row r="24" customFormat="false" ht="10.5" hidden="false" customHeight="false" outlineLevel="0" collapsed="false">
      <c r="A24" s="10"/>
    </row>
    <row r="25" customFormat="false" ht="10.5" hidden="false" customHeight="false" outlineLevel="0" collapsed="false">
      <c r="A25" s="10"/>
    </row>
    <row r="26" customFormat="false" ht="10.5" hidden="false" customHeight="false" outlineLevel="0" collapsed="false">
      <c r="A26" s="10"/>
    </row>
    <row r="27" customFormat="false" ht="10.5" hidden="false" customHeight="false" outlineLevel="0" collapsed="false">
      <c r="A27" s="10"/>
    </row>
    <row r="28" customFormat="false" ht="10.5" hidden="false" customHeight="false" outlineLevel="0" collapsed="false">
      <c r="A28" s="10"/>
    </row>
    <row r="29" customFormat="false" ht="10.5" hidden="false" customHeight="false" outlineLevel="0" collapsed="false">
      <c r="A29" s="10"/>
    </row>
    <row r="30" customFormat="false" ht="10.5" hidden="false" customHeight="false" outlineLevel="0" collapsed="false">
      <c r="A30" s="10"/>
    </row>
    <row r="31" customFormat="false" ht="10.5" hidden="false" customHeight="false" outlineLevel="0" collapsed="false">
      <c r="A31" s="10"/>
    </row>
    <row r="32" customFormat="false" ht="10.5" hidden="false" customHeight="false" outlineLevel="0" collapsed="false">
      <c r="A32" s="10"/>
    </row>
    <row r="33" customFormat="false" ht="10.5" hidden="false" customHeight="false" outlineLevel="0" collapsed="false">
      <c r="A33" s="10"/>
    </row>
    <row r="34" customFormat="false" ht="10.5" hidden="false" customHeight="false" outlineLevel="0" collapsed="false">
      <c r="A34" s="10"/>
    </row>
    <row r="35" customFormat="false" ht="10.5" hidden="false" customHeight="false" outlineLevel="0" collapsed="false">
      <c r="A35" s="10"/>
    </row>
    <row r="36" customFormat="false" ht="10.5" hidden="false" customHeight="false" outlineLevel="0" collapsed="false">
      <c r="A36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18:11:47Z</dcterms:created>
  <dc:creator>Cisco</dc:creator>
  <dc:description/>
  <dc:language>en-US</dc:language>
  <cp:lastModifiedBy>Sergey</cp:lastModifiedBy>
  <dcterms:modified xsi:type="dcterms:W3CDTF">2016-07-13T15:09:35Z</dcterms:modified>
  <cp:revision>0</cp:revision>
  <dc:subject/>
  <dc:title/>
</cp:coreProperties>
</file>