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міри" sheetId="1" state="visible" r:id="rId2"/>
    <sheet name="Розрахунок" sheetId="2" state="visible" r:id="rId3"/>
  </sheets>
  <definedNames>
    <definedName function="false" hidden="false" localSheetId="1" name="Excel_BuiltIn__FilterDatabase" vbProcedure="false">Розрахунок!$5:$6</definedName>
    <definedName function="false" hidden="false" localSheetId="1" name="Z_D5911E00_6BCF_11D9_A645_B8AB962B4812__wvu_Cols" vbProcedure="false">#REF!</definedName>
    <definedName function="false" hidden="false" localSheetId="1" name="Z_D5911E00_6BCF_11D9_A645_B8AB962B4812__wvu_FilterData" vbProcedure="false">Розрахунок!$B$4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ДМІН:
</t>
        </r>
        <r>
          <rPr>
            <sz val="9"/>
            <color rgb="FF000000"/>
            <rFont val="Tahoma"/>
            <family val="0"/>
            <charset val="1"/>
          </rPr>
          <t xml:space="preserve">Человек увольняеься 12го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</xdr:row>
                <xdr:rowOff>49</xdr:rowOff>
              </xdr:from>
              <xdr:to>
                <xdr:col>26</xdr:col>
                <xdr:colOff>40</xdr:colOff>
                <xdr:row>5</xdr:row>
                <xdr:rowOff>8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ДМІН:
</t>
        </r>
        <r>
          <rPr>
            <sz val="9"/>
            <color rgb="FF000000"/>
            <rFont val="Tahoma"/>
            <family val="0"/>
            <charset val="1"/>
          </rPr>
          <t xml:space="preserve">автоматически пересчитывают в зависимости от календарных д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4</xdr:row>
                <xdr:rowOff>49</xdr:rowOff>
              </xdr:from>
              <xdr:to>
                <xdr:col>32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ДМІН:
</t>
        </r>
        <r>
          <rPr>
            <sz val="9"/>
            <color rgb="FF000000"/>
            <rFont val="Tahoma"/>
            <family val="0"/>
            <charset val="1"/>
          </rPr>
          <t xml:space="preserve">10го числа ОВЗ изменилось с 135 на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</xdr:row>
                <xdr:rowOff>49</xdr:rowOff>
              </xdr:from>
              <xdr:to>
                <xdr:col>33</xdr:col>
                <xdr:colOff>38</xdr:colOff>
                <xdr:row>5</xdr:row>
                <xdr:rowOff>8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ДМІН:
</t>
        </r>
        <r>
          <rPr>
            <sz val="9"/>
            <color rgb="FF000000"/>
            <rFont val="Tahoma"/>
            <family val="0"/>
            <charset val="1"/>
          </rPr>
          <t xml:space="preserve">персчитали доплату в 5/31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4</xdr:row>
                <xdr:rowOff>49</xdr:rowOff>
              </xdr:from>
              <xdr:to>
                <xdr:col>38</xdr:col>
                <xdr:colOff>81</xdr:colOff>
                <xdr:row>5</xdr:row>
                <xdr:rowOff>8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ДМІН:
</t>
        </r>
        <r>
          <rPr>
            <sz val="9"/>
            <color rgb="FF000000"/>
            <rFont val="Tahoma"/>
            <family val="0"/>
            <charset val="1"/>
          </rPr>
          <t xml:space="preserve">ПО изменилось с 485 на 800 11го числа, делаем доплату разницы пропорцыон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3</xdr:colOff>
                <xdr:row>4</xdr:row>
                <xdr:rowOff>49</xdr:rowOff>
              </xdr:from>
              <xdr:to>
                <xdr:col>53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ДМІН:
</t>
        </r>
        <r>
          <rPr>
            <sz val="9"/>
            <color rgb="FF000000"/>
            <rFont val="Tahoma"/>
            <family val="0"/>
            <charset val="1"/>
          </rPr>
          <t xml:space="preserve">Размер доплаты 315/31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4</xdr:row>
                <xdr:rowOff>49</xdr:rowOff>
              </xdr:from>
              <xdr:to>
                <xdr:col>59</xdr:col>
                <xdr:colOff>19</xdr:colOff>
                <xdr:row>5</xdr:row>
                <xdr:rowOff>8</xdr:rowOff>
              </xdr:to>
            </anchor>
          </commentPr>
        </mc:Choice>
        <mc:Fallback/>
      </mc:AlternateContent>
    </comment>
    <comment ref="BJ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ДМІН:
</t>
        </r>
        <r>
          <rPr>
            <sz val="9"/>
            <color rgb="FF000000"/>
            <rFont val="Tahoma"/>
            <family val="0"/>
            <charset val="1"/>
          </rPr>
          <t xml:space="preserve">НВР=(ОВЗ+ПО)*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3</xdr:colOff>
                <xdr:row>4</xdr:row>
                <xdr:rowOff>49</xdr:rowOff>
              </xdr:from>
              <xdr:to>
                <xdr:col>64</xdr:col>
                <xdr:colOff>19</xdr:colOff>
                <xdr:row>5</xdr:row>
                <xdr:rowOff>8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ДМІН:
</t>
        </r>
        <r>
          <rPr>
            <sz val="9"/>
            <color rgb="FF000000"/>
            <rFont val="Tahoma"/>
            <family val="0"/>
            <charset val="1"/>
          </rPr>
          <t xml:space="preserve">НВР по 40% до 12го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3</xdr:colOff>
                <xdr:row>4</xdr:row>
                <xdr:rowOff>49</xdr:rowOff>
              </xdr:from>
              <xdr:to>
                <xdr:col>69</xdr:col>
                <xdr:colOff>3</xdr:colOff>
                <xdr:row>5</xdr:row>
                <xdr:rowOff>8</xdr:rowOff>
              </xdr:to>
            </anchor>
          </commentPr>
        </mc:Choice>
        <mc:Fallback/>
      </mc:AlternateContent>
    </comment>
    <comment ref="BO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ДМІН:
</t>
        </r>
        <r>
          <rPr>
            <sz val="9"/>
            <color rgb="FF000000"/>
            <rFont val="Tahoma"/>
            <family val="0"/>
            <charset val="1"/>
          </rPr>
          <t xml:space="preserve">10 го числа изменилось НВР с 40% на 4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4</xdr:row>
                <xdr:rowOff>49</xdr:rowOff>
              </xdr:from>
              <xdr:to>
                <xdr:col>69</xdr:col>
                <xdr:colOff>63</xdr:colOff>
                <xdr:row>5</xdr:row>
                <xdr:rowOff>8</xdr:rowOff>
              </xdr:to>
            </anchor>
          </commentPr>
        </mc:Choice>
        <mc:Fallback/>
      </mc:AlternateContent>
    </comment>
    <comment ref="BU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ДМІН:
</t>
        </r>
        <r>
          <rPr>
            <sz val="9"/>
            <color rgb="FF000000"/>
            <rFont val="Tahoma"/>
            <family val="0"/>
            <charset val="1"/>
          </rPr>
          <t xml:space="preserve">Как правильно увязать изменение ОВЗ и ПО с изменением НВ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3</xdr:colOff>
                <xdr:row>4</xdr:row>
                <xdr:rowOff>49</xdr:rowOff>
              </xdr:from>
              <xdr:to>
                <xdr:col>76</xdr:col>
                <xdr:colOff>7</xdr:colOff>
                <xdr:row>5</xdr:row>
                <xdr:rowOff>8</xdr:rowOff>
              </xdr:to>
            </anchor>
          </commentPr>
        </mc:Choice>
        <mc:Fallback/>
      </mc:AlternateContent>
    </comment>
    <comment ref="BY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ДМІН:
</t>
        </r>
        <r>
          <rPr>
            <sz val="9"/>
            <color rgb="FF000000"/>
            <rFont val="Tahoma"/>
            <family val="0"/>
            <charset val="1"/>
          </rPr>
          <t xml:space="preserve">Тут та же проблема: НВОВЗ=(ОВЗ+ПО+НВР)*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3</xdr:colOff>
                <xdr:row>4</xdr:row>
                <xdr:rowOff>49</xdr:rowOff>
              </xdr:from>
              <xdr:to>
                <xdr:col>79</xdr:col>
                <xdr:colOff>1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00">
  <si>
    <t xml:space="preserve">НВР</t>
  </si>
  <si>
    <t xml:space="preserve">ПО в/сл контрпктників</t>
  </si>
  <si>
    <t xml:space="preserve">Розмір премії</t>
  </si>
  <si>
    <t xml:space="preserve">Військове звання</t>
  </si>
  <si>
    <t xml:space="preserve">Оклад</t>
  </si>
  <si>
    <t xml:space="preserve">Вислуга років</t>
  </si>
  <si>
    <t xml:space="preserve">Вислуга у місяцях</t>
  </si>
  <si>
    <t xml:space="preserve">Розмір ПНВР</t>
  </si>
  <si>
    <t xml:space="preserve">І min</t>
  </si>
  <si>
    <t xml:space="preserve">солд</t>
  </si>
  <si>
    <t xml:space="preserve">I max</t>
  </si>
  <si>
    <t xml:space="preserve">ст.солд</t>
  </si>
  <si>
    <t xml:space="preserve">II min</t>
  </si>
  <si>
    <t xml:space="preserve">мол.с-нт</t>
  </si>
  <si>
    <t xml:space="preserve">II max</t>
  </si>
  <si>
    <t xml:space="preserve">с-нт</t>
  </si>
  <si>
    <t xml:space="preserve">III min</t>
  </si>
  <si>
    <t xml:space="preserve">ст.с-нт</t>
  </si>
  <si>
    <t xml:space="preserve">III max</t>
  </si>
  <si>
    <t xml:space="preserve">с-на</t>
  </si>
  <si>
    <t xml:space="preserve">IV min</t>
  </si>
  <si>
    <t xml:space="preserve">пр-к</t>
  </si>
  <si>
    <t xml:space="preserve">IV max</t>
  </si>
  <si>
    <t xml:space="preserve">ст.пр-к</t>
  </si>
  <si>
    <t xml:space="preserve">V min</t>
  </si>
  <si>
    <t xml:space="preserve">мол.л-т</t>
  </si>
  <si>
    <t xml:space="preserve">ПО в/сл строкової служби</t>
  </si>
  <si>
    <t xml:space="preserve">V max</t>
  </si>
  <si>
    <t xml:space="preserve">л-т</t>
  </si>
  <si>
    <t xml:space="preserve">I</t>
  </si>
  <si>
    <t xml:space="preserve">VI min</t>
  </si>
  <si>
    <t xml:space="preserve">ст.л-т</t>
  </si>
  <si>
    <t xml:space="preserve">II</t>
  </si>
  <si>
    <t xml:space="preserve">VI max</t>
  </si>
  <si>
    <t xml:space="preserve">к-н</t>
  </si>
  <si>
    <t xml:space="preserve">III</t>
  </si>
  <si>
    <t xml:space="preserve">VII min</t>
  </si>
  <si>
    <t xml:space="preserve">м-р</t>
  </si>
  <si>
    <t xml:space="preserve">IV</t>
  </si>
  <si>
    <t xml:space="preserve">VII max</t>
  </si>
  <si>
    <t xml:space="preserve">п/п-к</t>
  </si>
  <si>
    <t xml:space="preserve">V</t>
  </si>
  <si>
    <t xml:space="preserve">VIII min</t>
  </si>
  <si>
    <t xml:space="preserve">п-к</t>
  </si>
  <si>
    <t xml:space="preserve">VI</t>
  </si>
  <si>
    <t xml:space="preserve">VIII max</t>
  </si>
  <si>
    <t xml:space="preserve">IX min</t>
  </si>
  <si>
    <t xml:space="preserve">IX max</t>
  </si>
  <si>
    <t xml:space="preserve">X min</t>
  </si>
  <si>
    <t xml:space="preserve">ВАКАНТ</t>
  </si>
  <si>
    <t xml:space="preserve">ПО ДОГЛЯДУ</t>
  </si>
  <si>
    <t xml:space="preserve">X max</t>
  </si>
  <si>
    <t xml:space="preserve">ВІДПУСТКА ПО ДОГЛЯДУ</t>
  </si>
  <si>
    <t xml:space="preserve">Вакант</t>
  </si>
  <si>
    <t xml:space="preserve">Відпостка по логляду за дитиною</t>
  </si>
  <si>
    <t xml:space="preserve">Дата нарахування вислуги</t>
  </si>
  <si>
    <t xml:space="preserve">Дата для звільнення</t>
  </si>
  <si>
    <t xml:space="preserve">ОВЗ</t>
  </si>
  <si>
    <t xml:space="preserve">ПО</t>
  </si>
  <si>
    <t xml:space="preserve">НВОВЗ</t>
  </si>
  <si>
    <t xml:space="preserve">При перерахунку перерахунок ПО не враховується</t>
  </si>
  <si>
    <t xml:space="preserve">Категорія</t>
  </si>
  <si>
    <t xml:space="preserve">№  з/п</t>
  </si>
  <si>
    <t xml:space="preserve">Військове звання по штату</t>
  </si>
  <si>
    <t xml:space="preserve">Посада</t>
  </si>
  <si>
    <t xml:space="preserve">ВОС</t>
  </si>
  <si>
    <t xml:space="preserve">Дані про військовослужбовця</t>
  </si>
  <si>
    <t xml:space="preserve">Належить за званням (теперішнім)</t>
  </si>
  <si>
    <t xml:space="preserve">ПЕРЕРАХУНОК ДЛЯ ЗВІЛЬНЕНЬ</t>
  </si>
  <si>
    <t xml:space="preserve">ПЕРЕРАХУНОК ДЛЯ ДОПЛАТИ</t>
  </si>
  <si>
    <t xml:space="preserve">Інший перерахунок</t>
  </si>
  <si>
    <t xml:space="preserve">Всього належить</t>
  </si>
  <si>
    <t xml:space="preserve">В прапорщиків та контрактників по max</t>
  </si>
  <si>
    <t xml:space="preserve">ПЕРЕРАХУНОК ЗА БЕЗПЕРЕРВНИЙ ТЕРМІН</t>
  </si>
  <si>
    <t xml:space="preserve">На 1 число місяця</t>
  </si>
  <si>
    <t xml:space="preserve">В поточному за минулий</t>
  </si>
  <si>
    <t xml:space="preserve">Тарифний розряд</t>
  </si>
  <si>
    <t xml:space="preserve">Посадовий оклад для офіцерів</t>
  </si>
  <si>
    <t xml:space="preserve">звання</t>
  </si>
  <si>
    <t xml:space="preserve">ПІБ</t>
  </si>
  <si>
    <t xml:space="preserve">Стан посади</t>
  </si>
  <si>
    <t xml:space="preserve">Служить у ЗСУ з дати</t>
  </si>
  <si>
    <t xml:space="preserve">Календарна вислуга років для нарахування НВР</t>
  </si>
  <si>
    <t xml:space="preserve">Пільгова вислуга років для нарахування НВР</t>
  </si>
  <si>
    <t xml:space="preserve">Разом вислуга для обрахунку</t>
  </si>
  <si>
    <t xml:space="preserve">Дата звільнення особи</t>
  </si>
  <si>
    <t xml:space="preserve">Кількість днів у першому місяці перерахунку</t>
  </si>
  <si>
    <t xml:space="preserve">Кількість повних календарних місяців перерахунку</t>
  </si>
  <si>
    <t xml:space="preserve">Кількість днів у останньому місяці перерахунку</t>
  </si>
  <si>
    <t xml:space="preserve">Належить до виплати по звільненню</t>
  </si>
  <si>
    <t xml:space="preserve">З якого числа</t>
  </si>
  <si>
    <t xml:space="preserve">По яке число</t>
  </si>
  <si>
    <t xml:space="preserve">Різниця доплати (утримання) з розрахунку за місяць</t>
  </si>
  <si>
    <t xml:space="preserve">Належить з перерахунку</t>
  </si>
  <si>
    <t xml:space="preserve">Належить за займаною посадою</t>
  </si>
  <si>
    <t xml:space="preserve">мм</t>
  </si>
  <si>
    <t xml:space="preserve">%</t>
  </si>
  <si>
    <t xml:space="preserve">Різниця доплати (утримання) з розрахунку за місяць (у%)</t>
  </si>
  <si>
    <t xml:space="preserve">Автоматично рахує за весь місяць</t>
  </si>
  <si>
    <t xml:space="preserve">Корнійчук С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#,##0.00"/>
    <numFmt numFmtId="170" formatCode="d/m/yy"/>
    <numFmt numFmtId="171" formatCode="d/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20"/>
      <color rgb="FFFFFF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20"/>
      <color rgb="FF000000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FFFF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87"/>
    <col collapsed="false" customWidth="false" hidden="false" outlineLevel="0" max="3" min="2" style="1" width="9.1"/>
    <col collapsed="false" customWidth="true" hidden="false" outlineLevel="0" max="4" min="4" style="1" width="15.66"/>
    <col collapsed="false" customWidth="true" hidden="false" outlineLevel="0" max="5" min="5" style="1" width="13.99"/>
    <col collapsed="false" customWidth="true" hidden="false" outlineLevel="0" max="6" min="6" style="1" width="18.66"/>
    <col collapsed="false" customWidth="true" hidden="false" outlineLevel="0" max="7" min="7" style="1" width="15.43"/>
    <col collapsed="false" customWidth="false" hidden="false" outlineLevel="0" max="8" min="8" style="1" width="9.1"/>
    <col collapsed="false" customWidth="true" hidden="false" outlineLevel="0" max="9" min="9" style="1" width="11.99"/>
    <col collapsed="false" customWidth="true" hidden="false" outlineLevel="0" max="10" min="10" style="1" width="12.66"/>
    <col collapsed="false" customWidth="true" hidden="false" outlineLevel="0" max="11" min="11" style="1" width="12.99"/>
    <col collapsed="false" customWidth="true" hidden="false" outlineLevel="0" max="12" min="12" style="1" width="9.99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E1" s="2" t="s">
        <v>0</v>
      </c>
      <c r="F1" s="2"/>
      <c r="G1" s="2"/>
      <c r="H1" s="3"/>
      <c r="I1" s="4" t="s">
        <v>1</v>
      </c>
      <c r="J1" s="4"/>
      <c r="K1" s="5" t="s">
        <v>2</v>
      </c>
      <c r="L1" s="6"/>
    </row>
    <row r="2" customFormat="false" ht="16.5" hidden="false" customHeight="true" outlineLevel="0" collapsed="false">
      <c r="A2" s="7" t="s">
        <v>3</v>
      </c>
      <c r="B2" s="7" t="s">
        <v>4</v>
      </c>
      <c r="E2" s="8" t="s">
        <v>5</v>
      </c>
      <c r="F2" s="8" t="s">
        <v>6</v>
      </c>
      <c r="G2" s="8" t="s">
        <v>7</v>
      </c>
      <c r="I2" s="9" t="s">
        <v>8</v>
      </c>
      <c r="J2" s="10" t="n">
        <v>450</v>
      </c>
      <c r="K2" s="10" t="n">
        <v>680</v>
      </c>
      <c r="L2" s="6"/>
    </row>
    <row r="3" customFormat="false" ht="13.2" hidden="false" customHeight="false" outlineLevel="0" collapsed="false">
      <c r="A3" s="11" t="s">
        <v>9</v>
      </c>
      <c r="B3" s="12" t="n">
        <v>30</v>
      </c>
      <c r="E3" s="13" t="n">
        <v>1</v>
      </c>
      <c r="F3" s="13" t="n">
        <f aca="false">E3*12</f>
        <v>12</v>
      </c>
      <c r="G3" s="13" t="n">
        <v>5</v>
      </c>
      <c r="I3" s="9" t="s">
        <v>10</v>
      </c>
      <c r="J3" s="10" t="n">
        <v>485</v>
      </c>
      <c r="K3" s="10" t="n">
        <v>680</v>
      </c>
      <c r="L3" s="6"/>
    </row>
    <row r="4" customFormat="false" ht="13.2" hidden="false" customHeight="false" outlineLevel="0" collapsed="false">
      <c r="A4" s="11" t="s">
        <v>11</v>
      </c>
      <c r="B4" s="12" t="n">
        <v>35</v>
      </c>
      <c r="E4" s="13" t="n">
        <v>2</v>
      </c>
      <c r="F4" s="13" t="n">
        <f aca="false">E4*12</f>
        <v>24</v>
      </c>
      <c r="G4" s="13" t="n">
        <v>10</v>
      </c>
      <c r="I4" s="9" t="s">
        <v>12</v>
      </c>
      <c r="J4" s="10" t="n">
        <v>485</v>
      </c>
      <c r="K4" s="10" t="n">
        <v>680</v>
      </c>
      <c r="L4" s="6"/>
    </row>
    <row r="5" customFormat="false" ht="13.2" hidden="false" customHeight="false" outlineLevel="0" collapsed="false">
      <c r="A5" s="11" t="s">
        <v>13</v>
      </c>
      <c r="B5" s="12" t="n">
        <v>40</v>
      </c>
      <c r="E5" s="13" t="n">
        <v>5</v>
      </c>
      <c r="F5" s="13" t="n">
        <f aca="false">E5*12</f>
        <v>60</v>
      </c>
      <c r="G5" s="13" t="n">
        <v>20</v>
      </c>
      <c r="I5" s="9" t="s">
        <v>14</v>
      </c>
      <c r="J5" s="10" t="n">
        <v>530</v>
      </c>
      <c r="K5" s="10" t="n">
        <v>680</v>
      </c>
      <c r="L5" s="6"/>
    </row>
    <row r="6" customFormat="false" ht="13.2" hidden="false" customHeight="false" outlineLevel="0" collapsed="false">
      <c r="A6" s="11" t="s">
        <v>15</v>
      </c>
      <c r="B6" s="12" t="n">
        <v>45</v>
      </c>
      <c r="E6" s="13" t="n">
        <v>10</v>
      </c>
      <c r="F6" s="13" t="n">
        <f aca="false">E6*12</f>
        <v>120</v>
      </c>
      <c r="G6" s="13" t="n">
        <v>25</v>
      </c>
      <c r="I6" s="9" t="s">
        <v>16</v>
      </c>
      <c r="J6" s="10" t="n">
        <v>530</v>
      </c>
      <c r="K6" s="10" t="n">
        <v>630</v>
      </c>
      <c r="L6" s="3"/>
    </row>
    <row r="7" customFormat="false" ht="13.2" hidden="false" customHeight="false" outlineLevel="0" collapsed="false">
      <c r="A7" s="11" t="s">
        <v>17</v>
      </c>
      <c r="B7" s="12" t="n">
        <v>50</v>
      </c>
      <c r="E7" s="13" t="n">
        <v>15</v>
      </c>
      <c r="F7" s="13" t="n">
        <f aca="false">E7*12</f>
        <v>180</v>
      </c>
      <c r="G7" s="13" t="n">
        <v>30</v>
      </c>
      <c r="I7" s="9" t="s">
        <v>18</v>
      </c>
      <c r="J7" s="10" t="n">
        <v>565</v>
      </c>
      <c r="K7" s="10" t="n">
        <v>630</v>
      </c>
      <c r="L7" s="3"/>
    </row>
    <row r="8" customFormat="false" ht="13.2" hidden="false" customHeight="false" outlineLevel="0" collapsed="false">
      <c r="A8" s="11" t="s">
        <v>19</v>
      </c>
      <c r="B8" s="12" t="n">
        <v>55</v>
      </c>
      <c r="E8" s="13" t="n">
        <v>20</v>
      </c>
      <c r="F8" s="13" t="n">
        <f aca="false">E8*12</f>
        <v>240</v>
      </c>
      <c r="G8" s="13" t="n">
        <v>35</v>
      </c>
      <c r="I8" s="9" t="s">
        <v>20</v>
      </c>
      <c r="J8" s="10" t="n">
        <v>565</v>
      </c>
      <c r="K8" s="10" t="n">
        <v>575</v>
      </c>
      <c r="L8" s="3"/>
    </row>
    <row r="9" customFormat="false" ht="13.2" hidden="false" customHeight="false" outlineLevel="0" collapsed="false">
      <c r="A9" s="11" t="s">
        <v>21</v>
      </c>
      <c r="B9" s="12" t="n">
        <v>60</v>
      </c>
      <c r="E9" s="13" t="n">
        <v>25</v>
      </c>
      <c r="F9" s="13" t="n">
        <f aca="false">E9*12</f>
        <v>300</v>
      </c>
      <c r="G9" s="13" t="n">
        <v>40</v>
      </c>
      <c r="I9" s="9" t="s">
        <v>22</v>
      </c>
      <c r="J9" s="10" t="n">
        <v>605</v>
      </c>
      <c r="K9" s="10" t="n">
        <v>575</v>
      </c>
      <c r="L9" s="3"/>
    </row>
    <row r="10" customFormat="false" ht="13.2" hidden="false" customHeight="false" outlineLevel="0" collapsed="false">
      <c r="A10" s="11" t="s">
        <v>23</v>
      </c>
      <c r="B10" s="12" t="n">
        <v>65</v>
      </c>
      <c r="I10" s="9" t="s">
        <v>24</v>
      </c>
      <c r="J10" s="10" t="n">
        <v>605</v>
      </c>
      <c r="K10" s="10" t="n">
        <v>540</v>
      </c>
    </row>
    <row r="11" customFormat="false" ht="15" hidden="false" customHeight="true" outlineLevel="0" collapsed="false">
      <c r="A11" s="11" t="s">
        <v>25</v>
      </c>
      <c r="B11" s="12" t="n">
        <v>105</v>
      </c>
      <c r="F11" s="14" t="s">
        <v>26</v>
      </c>
      <c r="G11" s="14"/>
      <c r="I11" s="9" t="s">
        <v>27</v>
      </c>
      <c r="J11" s="10" t="n">
        <v>645</v>
      </c>
      <c r="K11" s="10" t="n">
        <v>540</v>
      </c>
    </row>
    <row r="12" customFormat="false" ht="13.2" hidden="false" customHeight="false" outlineLevel="0" collapsed="false">
      <c r="A12" s="11" t="s">
        <v>28</v>
      </c>
      <c r="B12" s="12" t="n">
        <v>110</v>
      </c>
      <c r="E12" s="15"/>
      <c r="F12" s="16" t="s">
        <v>29</v>
      </c>
      <c r="G12" s="16" t="n">
        <v>154</v>
      </c>
      <c r="H12" s="6"/>
      <c r="I12" s="9" t="s">
        <v>30</v>
      </c>
      <c r="J12" s="10" t="n">
        <v>645</v>
      </c>
      <c r="K12" s="10" t="n">
        <v>515</v>
      </c>
    </row>
    <row r="13" customFormat="false" ht="13.2" hidden="false" customHeight="false" outlineLevel="0" collapsed="false">
      <c r="A13" s="11" t="s">
        <v>31</v>
      </c>
      <c r="B13" s="12" t="n">
        <v>115</v>
      </c>
      <c r="E13" s="17"/>
      <c r="F13" s="16" t="s">
        <v>32</v>
      </c>
      <c r="G13" s="16" t="n">
        <v>172</v>
      </c>
      <c r="H13" s="6"/>
      <c r="I13" s="9" t="s">
        <v>33</v>
      </c>
      <c r="J13" s="10" t="n">
        <v>685</v>
      </c>
      <c r="K13" s="10" t="n">
        <v>515</v>
      </c>
    </row>
    <row r="14" customFormat="false" ht="13.2" hidden="false" customHeight="false" outlineLevel="0" collapsed="false">
      <c r="A14" s="11" t="s">
        <v>34</v>
      </c>
      <c r="B14" s="12" t="n">
        <v>120</v>
      </c>
      <c r="E14" s="6"/>
      <c r="F14" s="16" t="s">
        <v>35</v>
      </c>
      <c r="G14" s="16" t="n">
        <v>190</v>
      </c>
      <c r="H14" s="6"/>
      <c r="I14" s="9" t="s">
        <v>36</v>
      </c>
      <c r="J14" s="10" t="n">
        <v>685</v>
      </c>
      <c r="K14" s="10" t="n">
        <v>485</v>
      </c>
    </row>
    <row r="15" customFormat="false" ht="13.2" hidden="false" customHeight="false" outlineLevel="0" collapsed="false">
      <c r="A15" s="11" t="s">
        <v>37</v>
      </c>
      <c r="B15" s="12" t="n">
        <v>125</v>
      </c>
      <c r="E15" s="6"/>
      <c r="F15" s="16" t="s">
        <v>38</v>
      </c>
      <c r="G15" s="16" t="n">
        <v>208</v>
      </c>
      <c r="H15" s="6"/>
      <c r="I15" s="9" t="s">
        <v>39</v>
      </c>
      <c r="J15" s="10" t="n">
        <v>720</v>
      </c>
      <c r="K15" s="10" t="n">
        <v>485</v>
      </c>
    </row>
    <row r="16" customFormat="false" ht="13.2" hidden="false" customHeight="false" outlineLevel="0" collapsed="false">
      <c r="A16" s="11" t="s">
        <v>40</v>
      </c>
      <c r="B16" s="12" t="n">
        <v>130</v>
      </c>
      <c r="E16" s="6"/>
      <c r="F16" s="16" t="s">
        <v>41</v>
      </c>
      <c r="G16" s="16" t="n">
        <v>227</v>
      </c>
      <c r="H16" s="6"/>
      <c r="I16" s="9" t="s">
        <v>42</v>
      </c>
      <c r="J16" s="10" t="n">
        <v>720</v>
      </c>
      <c r="K16" s="10" t="n">
        <v>470</v>
      </c>
    </row>
    <row r="17" customFormat="false" ht="13.2" hidden="false" customHeight="false" outlineLevel="0" collapsed="false">
      <c r="A17" s="11" t="s">
        <v>43</v>
      </c>
      <c r="B17" s="12" t="n">
        <v>135</v>
      </c>
      <c r="E17" s="6"/>
      <c r="F17" s="16" t="s">
        <v>44</v>
      </c>
      <c r="G17" s="16" t="n">
        <v>245</v>
      </c>
      <c r="H17" s="6"/>
      <c r="I17" s="9" t="s">
        <v>45</v>
      </c>
      <c r="J17" s="10" t="n">
        <v>740</v>
      </c>
      <c r="K17" s="10" t="n">
        <v>470</v>
      </c>
    </row>
    <row r="18" customFormat="false" ht="13.2" hidden="false" customHeight="false" outlineLevel="0" collapsed="false">
      <c r="A18" s="11"/>
      <c r="B18" s="11"/>
      <c r="E18" s="6"/>
      <c r="F18" s="6"/>
      <c r="G18" s="6"/>
      <c r="H18" s="6"/>
      <c r="I18" s="9" t="s">
        <v>46</v>
      </c>
      <c r="J18" s="10" t="n">
        <v>740</v>
      </c>
      <c r="K18" s="10" t="n">
        <v>455</v>
      </c>
    </row>
    <row r="19" customFormat="false" ht="13.2" hidden="false" customHeight="false" outlineLevel="0" collapsed="false">
      <c r="I19" s="9" t="s">
        <v>47</v>
      </c>
      <c r="J19" s="10" t="n">
        <v>760</v>
      </c>
      <c r="K19" s="10" t="n">
        <v>455</v>
      </c>
    </row>
    <row r="20" customFormat="false" ht="13.2" hidden="false" customHeight="false" outlineLevel="0" collapsed="false">
      <c r="I20" s="9" t="s">
        <v>48</v>
      </c>
      <c r="J20" s="10" t="n">
        <v>760</v>
      </c>
      <c r="K20" s="10" t="n">
        <v>425</v>
      </c>
    </row>
    <row r="21" customFormat="false" ht="16.5" hidden="false" customHeight="true" outlineLevel="0" collapsed="false">
      <c r="A21" s="18" t="s">
        <v>49</v>
      </c>
      <c r="D21" s="1" t="s">
        <v>50</v>
      </c>
      <c r="I21" s="9" t="s">
        <v>51</v>
      </c>
      <c r="J21" s="10" t="n">
        <v>800</v>
      </c>
      <c r="K21" s="10" t="n">
        <v>425</v>
      </c>
    </row>
    <row r="22" customFormat="false" ht="26.4" hidden="false" customHeight="false" outlineLevel="0" collapsed="false">
      <c r="A22" s="1" t="s">
        <v>52</v>
      </c>
      <c r="F22" s="6"/>
      <c r="G22" s="6"/>
    </row>
    <row r="23" customFormat="false" ht="13.2" hidden="false" customHeight="false" outlineLevel="0" collapsed="false">
      <c r="F23" s="6"/>
      <c r="G23" s="6"/>
    </row>
    <row r="24" customFormat="false" ht="13.2" hidden="false" customHeight="false" outlineLevel="0" collapsed="false">
      <c r="A24" s="1" t="s">
        <v>53</v>
      </c>
      <c r="F24" s="6"/>
      <c r="G24" s="6"/>
    </row>
    <row r="25" customFormat="false" ht="26.4" hidden="false" customHeight="false" outlineLevel="0" collapsed="false">
      <c r="A25" s="1" t="s">
        <v>54</v>
      </c>
      <c r="F25" s="6"/>
      <c r="G25" s="6"/>
    </row>
  </sheetData>
  <mergeCells count="3">
    <mergeCell ref="E1:G1"/>
    <mergeCell ref="I1:J1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6"/>
  <sheetViews>
    <sheetView showFormulas="false" showGridLines="true" showRowColHeaders="true" showZeros="true" rightToLeft="false" tabSelected="true" showOutlineSymbols="true" defaultGridColor="true" view="normal" topLeftCell="BJ1" colorId="64" zoomScale="90" zoomScaleNormal="90" zoomScalePageLayoutView="100" workbookViewId="0">
      <selection pane="topLeft" activeCell="BY6" activeCellId="0" sqref="BY6"/>
    </sheetView>
  </sheetViews>
  <sheetFormatPr defaultColWidth="9.1015625" defaultRowHeight="15.6" zeroHeight="true" outlineLevelRow="0" outlineLevelCol="0"/>
  <cols>
    <col collapsed="false" customWidth="true" hidden="false" outlineLevel="0" max="1" min="1" style="6" width="5.87"/>
    <col collapsed="false" customWidth="true" hidden="false" outlineLevel="0" max="2" min="2" style="19" width="7.55"/>
    <col collapsed="false" customWidth="true" hidden="false" outlineLevel="0" max="3" min="3" style="20" width="6.1"/>
    <col collapsed="false" customWidth="true" hidden="false" outlineLevel="0" max="4" min="4" style="21" width="14.99"/>
    <col collapsed="false" customWidth="true" hidden="false" outlineLevel="0" max="5" min="5" style="6" width="51.43"/>
    <col collapsed="false" customWidth="true" hidden="false" outlineLevel="0" max="6" min="6" style="22" width="9.55"/>
    <col collapsed="false" customWidth="true" hidden="false" outlineLevel="0" max="7" min="7" style="6" width="8.99"/>
    <col collapsed="false" customWidth="true" hidden="false" outlineLevel="0" max="8" min="8" style="6" width="10.87"/>
    <col collapsed="false" customWidth="true" hidden="false" outlineLevel="0" max="9" min="9" style="6" width="11.55"/>
    <col collapsed="false" customWidth="true" hidden="false" outlineLevel="0" max="11" min="10" style="6" width="20.66"/>
    <col collapsed="false" customWidth="true" hidden="false" outlineLevel="0" max="13" min="12" style="23" width="5.1"/>
    <col collapsed="false" customWidth="true" hidden="false" outlineLevel="0" max="14" min="14" style="23" width="9.55"/>
    <col collapsed="false" customWidth="true" hidden="false" outlineLevel="0" max="15" min="15" style="23" width="21.1"/>
    <col collapsed="false" customWidth="true" hidden="false" outlineLevel="0" max="16" min="16" style="23" width="5.87"/>
    <col collapsed="false" customWidth="true" hidden="false" outlineLevel="0" max="17" min="17" style="23" width="5.99"/>
    <col collapsed="false" customWidth="true" hidden="false" outlineLevel="0" max="18" min="18" style="23" width="5.55"/>
    <col collapsed="false" customWidth="true" hidden="false" outlineLevel="0" max="19" min="19" style="23" width="6.1"/>
    <col collapsed="false" customWidth="true" hidden="false" outlineLevel="0" max="20" min="20" style="23" width="8.43"/>
    <col collapsed="false" customWidth="true" hidden="false" outlineLevel="0" max="21" min="21" style="6" width="3.87"/>
    <col collapsed="false" customWidth="true" hidden="false" outlineLevel="0" max="22" min="22" style="6" width="6.87"/>
    <col collapsed="false" customWidth="true" hidden="false" outlineLevel="0" max="23" min="23" style="23" width="9.87"/>
    <col collapsed="false" customWidth="true" hidden="false" outlineLevel="0" max="24" min="24" style="24" width="14.43"/>
    <col collapsed="false" customWidth="true" hidden="false" outlineLevel="0" max="25" min="25" style="6" width="2.99"/>
    <col collapsed="false" customWidth="true" hidden="false" outlineLevel="0" max="26" min="26" style="6" width="11.99"/>
    <col collapsed="false" customWidth="true" hidden="false" outlineLevel="0" max="30" min="27" style="6" width="18.1"/>
    <col collapsed="false" customWidth="true" hidden="false" outlineLevel="0" max="32" min="31" style="6" width="9.33"/>
    <col collapsed="false" customWidth="true" hidden="false" outlineLevel="0" max="33" min="33" style="6" width="5.87"/>
    <col collapsed="false" customWidth="true" hidden="false" outlineLevel="0" max="34" min="34" style="6" width="13.43"/>
    <col collapsed="false" customWidth="true" hidden="false" outlineLevel="0" max="35" min="35" style="6" width="8.55"/>
    <col collapsed="false" customWidth="true" hidden="false" outlineLevel="0" max="36" min="36" style="6" width="8.87"/>
    <col collapsed="false" customWidth="true" hidden="false" outlineLevel="0" max="37" min="37" style="6" width="7.88"/>
    <col collapsed="false" customWidth="true" hidden="false" outlineLevel="0" max="38" min="38" style="6" width="9.33"/>
    <col collapsed="false" customWidth="true" hidden="false" outlineLevel="0" max="39" min="39" style="6" width="11.99"/>
    <col collapsed="false" customWidth="true" hidden="false" outlineLevel="0" max="40" min="40" style="6" width="5.55"/>
    <col collapsed="false" customWidth="true" hidden="false" outlineLevel="0" max="44" min="41" style="6" width="6.99"/>
    <col collapsed="false" customWidth="true" hidden="false" outlineLevel="0" max="45" min="45" style="6" width="6.66"/>
    <col collapsed="false" customWidth="true" hidden="false" outlineLevel="0" max="50" min="46" style="6" width="11.1"/>
    <col collapsed="false" customWidth="true" hidden="false" outlineLevel="0" max="51" min="51" style="6" width="8.55"/>
    <col collapsed="false" customWidth="true" hidden="false" outlineLevel="0" max="52" min="52" style="6" width="7.66"/>
    <col collapsed="false" customWidth="true" hidden="false" outlineLevel="0" max="53" min="53" style="6" width="12.66"/>
    <col collapsed="false" customWidth="true" hidden="false" outlineLevel="0" max="54" min="54" style="6" width="11.99"/>
    <col collapsed="false" customWidth="true" hidden="false" outlineLevel="0" max="55" min="55" style="6" width="12.66"/>
    <col collapsed="false" customWidth="true" hidden="false" outlineLevel="0" max="56" min="56" style="6" width="9.87"/>
    <col collapsed="false" customWidth="true" hidden="false" outlineLevel="0" max="57" min="57" style="6" width="9.43"/>
    <col collapsed="false" customWidth="true" hidden="false" outlineLevel="0" max="58" min="58" style="6" width="8.43"/>
    <col collapsed="false" customWidth="true" hidden="false" outlineLevel="0" max="59" min="59" style="6" width="9.33"/>
    <col collapsed="false" customWidth="true" hidden="false" outlineLevel="0" max="60" min="60" style="6" width="4.43"/>
    <col collapsed="false" customWidth="true" hidden="false" outlineLevel="0" max="61" min="61" style="6" width="17.88"/>
    <col collapsed="false" customWidth="true" hidden="false" outlineLevel="0" max="66" min="62" style="6" width="8.87"/>
    <col collapsed="false" customWidth="true" hidden="false" outlineLevel="0" max="68" min="67" style="6" width="7.99"/>
    <col collapsed="false" customWidth="true" hidden="false" outlineLevel="0" max="69" min="69" style="6" width="3.99"/>
    <col collapsed="false" customWidth="true" hidden="false" outlineLevel="0" max="70" min="70" style="6" width="11.99"/>
    <col collapsed="false" customWidth="true" hidden="false" outlineLevel="0" max="71" min="71" style="6" width="12.66"/>
    <col collapsed="false" customWidth="true" hidden="false" outlineLevel="0" max="72" min="72" style="6" width="11.32"/>
    <col collapsed="false" customWidth="true" hidden="false" outlineLevel="0" max="73" min="73" style="6" width="8.87"/>
    <col collapsed="false" customWidth="true" hidden="false" outlineLevel="0" max="74" min="74" style="6" width="6.99"/>
    <col collapsed="false" customWidth="true" hidden="false" outlineLevel="0" max="75" min="75" style="6" width="9.33"/>
    <col collapsed="false" customWidth="true" hidden="false" outlineLevel="0" max="76" min="76" style="6" width="2.99"/>
    <col collapsed="false" customWidth="true" hidden="false" outlineLevel="0" max="81" min="77" style="6" width="9.33"/>
    <col collapsed="false" customWidth="true" hidden="false" outlineLevel="0" max="82" min="82" style="6" width="12.1"/>
    <col collapsed="false" customWidth="true" hidden="false" outlineLevel="0" max="83" min="83" style="6" width="11.99"/>
    <col collapsed="false" customWidth="true" hidden="false" outlineLevel="0" max="84" min="84" style="6" width="12.66"/>
    <col collapsed="false" customWidth="true" hidden="false" outlineLevel="0" max="85" min="85" style="6" width="11.99"/>
    <col collapsed="false" customWidth="true" hidden="false" outlineLevel="0" max="86" min="86" style="6" width="12.66"/>
    <col collapsed="false" customWidth="true" hidden="false" outlineLevel="0" max="87" min="87" style="6" width="11.32"/>
    <col collapsed="false" customWidth="true" hidden="false" outlineLevel="0" max="88" min="88" style="6" width="9.33"/>
    <col collapsed="false" customWidth="true" hidden="false" outlineLevel="0" max="89" min="89" style="6" width="12.55"/>
    <col collapsed="false" customWidth="true" hidden="false" outlineLevel="0" max="90" min="90" style="6" width="9.99"/>
    <col collapsed="false" customWidth="true" hidden="false" outlineLevel="0" max="91" min="91" style="6" width="9.33"/>
    <col collapsed="false" customWidth="false" hidden="false" outlineLevel="0" max="257" min="92" style="6" width="9.1"/>
  </cols>
  <sheetData>
    <row r="1" customFormat="false" ht="36" hidden="false" customHeight="true" outlineLevel="0" collapsed="false">
      <c r="G1" s="25"/>
      <c r="H1" s="26"/>
      <c r="I1" s="25"/>
      <c r="J1" s="26"/>
      <c r="K1" s="26"/>
      <c r="L1" s="27" t="s">
        <v>55</v>
      </c>
      <c r="M1" s="27"/>
      <c r="N1" s="27"/>
      <c r="O1" s="27" t="s">
        <v>56</v>
      </c>
      <c r="P1" s="28"/>
      <c r="Q1" s="28"/>
      <c r="R1" s="28"/>
      <c r="S1" s="28"/>
      <c r="T1" s="28"/>
      <c r="U1" s="26"/>
      <c r="V1" s="26"/>
      <c r="W1" s="29"/>
      <c r="X1" s="30"/>
      <c r="Z1" s="31" t="s">
        <v>57</v>
      </c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T1" s="31" t="s">
        <v>58</v>
      </c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I1" s="32" t="s">
        <v>0</v>
      </c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Y1" s="31" t="s">
        <v>59</v>
      </c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3"/>
    </row>
    <row r="2" customFormat="false" ht="26.25" hidden="false" customHeight="true" outlineLevel="0" collapsed="false">
      <c r="G2" s="25"/>
      <c r="H2" s="26"/>
      <c r="I2" s="25"/>
      <c r="J2" s="26"/>
      <c r="K2" s="26"/>
      <c r="L2" s="34" t="n">
        <v>1</v>
      </c>
      <c r="M2" s="34" t="n">
        <v>7</v>
      </c>
      <c r="N2" s="34" t="n">
        <v>2016</v>
      </c>
      <c r="O2" s="35" t="str">
        <f aca="false">CONCATENATE(L2,".",M2,".",N2)</f>
        <v>1.7.2016</v>
      </c>
      <c r="P2" s="36"/>
      <c r="Q2" s="36"/>
      <c r="R2" s="36"/>
      <c r="S2" s="36"/>
      <c r="T2" s="36"/>
      <c r="U2" s="26"/>
      <c r="V2" s="26"/>
      <c r="W2" s="29"/>
      <c r="X2" s="30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3"/>
    </row>
    <row r="3" customFormat="false" ht="14.25" hidden="false" customHeight="true" outlineLevel="0" collapsed="false">
      <c r="F3" s="37"/>
      <c r="J3" s="38"/>
      <c r="O3" s="39"/>
      <c r="P3" s="39"/>
      <c r="Q3" s="39"/>
      <c r="R3" s="39"/>
      <c r="S3" s="39"/>
      <c r="T3" s="39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 t="s">
        <v>60</v>
      </c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</row>
    <row r="4" customFormat="false" ht="75" hidden="false" customHeight="true" outlineLevel="0" collapsed="false">
      <c r="B4" s="41" t="s">
        <v>61</v>
      </c>
      <c r="C4" s="42" t="s">
        <v>62</v>
      </c>
      <c r="D4" s="43" t="s">
        <v>63</v>
      </c>
      <c r="E4" s="44" t="s">
        <v>64</v>
      </c>
      <c r="F4" s="45" t="s">
        <v>65</v>
      </c>
      <c r="G4" s="46"/>
      <c r="H4" s="46"/>
      <c r="I4" s="46" t="s">
        <v>66</v>
      </c>
      <c r="U4" s="46"/>
      <c r="V4" s="46"/>
      <c r="W4" s="46"/>
      <c r="Z4" s="47" t="s">
        <v>67</v>
      </c>
      <c r="AA4" s="48" t="s">
        <v>68</v>
      </c>
      <c r="AB4" s="48"/>
      <c r="AC4" s="48"/>
      <c r="AD4" s="48"/>
      <c r="AE4" s="48" t="s">
        <v>69</v>
      </c>
      <c r="AF4" s="48"/>
      <c r="AG4" s="48"/>
      <c r="AH4" s="48"/>
      <c r="AI4" s="48"/>
      <c r="AJ4" s="48"/>
      <c r="AK4" s="48"/>
      <c r="AL4" s="47" t="s">
        <v>70</v>
      </c>
      <c r="AM4" s="47" t="s">
        <v>71</v>
      </c>
      <c r="AT4" s="46" t="s">
        <v>72</v>
      </c>
      <c r="AU4" s="48" t="s">
        <v>68</v>
      </c>
      <c r="AV4" s="48"/>
      <c r="AW4" s="48"/>
      <c r="AX4" s="48"/>
      <c r="AY4" s="48" t="s">
        <v>73</v>
      </c>
      <c r="AZ4" s="48"/>
      <c r="BA4" s="48"/>
      <c r="BB4" s="48"/>
      <c r="BC4" s="48"/>
      <c r="BD4" s="48"/>
      <c r="BE4" s="48"/>
      <c r="BF4" s="47" t="s">
        <v>70</v>
      </c>
      <c r="BG4" s="47" t="s">
        <v>71</v>
      </c>
      <c r="BI4" s="6" t="s">
        <v>74</v>
      </c>
      <c r="BK4" s="48" t="s">
        <v>68</v>
      </c>
      <c r="BL4" s="48"/>
      <c r="BM4" s="48"/>
      <c r="BN4" s="48"/>
      <c r="BO4" s="48" t="s">
        <v>73</v>
      </c>
      <c r="BP4" s="48"/>
      <c r="BQ4" s="48"/>
      <c r="BR4" s="48"/>
      <c r="BS4" s="48"/>
      <c r="BT4" s="48"/>
      <c r="BU4" s="48"/>
      <c r="BV4" s="47" t="s">
        <v>70</v>
      </c>
      <c r="BW4" s="47" t="s">
        <v>71</v>
      </c>
      <c r="BY4" s="49" t="s">
        <v>75</v>
      </c>
      <c r="BZ4" s="48" t="s">
        <v>68</v>
      </c>
      <c r="CA4" s="48"/>
      <c r="CB4" s="48"/>
      <c r="CC4" s="48"/>
      <c r="CD4" s="48" t="s">
        <v>73</v>
      </c>
      <c r="CE4" s="48"/>
      <c r="CF4" s="48"/>
      <c r="CG4" s="48"/>
      <c r="CH4" s="48"/>
      <c r="CI4" s="48"/>
      <c r="CJ4" s="48"/>
      <c r="CK4" s="47" t="s">
        <v>70</v>
      </c>
      <c r="CL4" s="46" t="s">
        <v>71</v>
      </c>
      <c r="CM4" s="50"/>
    </row>
    <row r="5" s="46" customFormat="true" ht="91.5" hidden="false" customHeight="true" outlineLevel="0" collapsed="false">
      <c r="B5" s="51"/>
      <c r="C5" s="52"/>
      <c r="D5" s="53"/>
      <c r="E5" s="44"/>
      <c r="F5" s="54"/>
      <c r="G5" s="46" t="s">
        <v>76</v>
      </c>
      <c r="H5" s="46" t="s">
        <v>77</v>
      </c>
      <c r="I5" s="46" t="s">
        <v>78</v>
      </c>
      <c r="J5" s="46" t="s">
        <v>79</v>
      </c>
      <c r="K5" s="46" t="s">
        <v>80</v>
      </c>
      <c r="L5" s="55" t="s">
        <v>81</v>
      </c>
      <c r="M5" s="55"/>
      <c r="N5" s="55"/>
      <c r="O5" s="55" t="s">
        <v>82</v>
      </c>
      <c r="P5" s="55"/>
      <c r="Q5" s="55"/>
      <c r="R5" s="55" t="s">
        <v>83</v>
      </c>
      <c r="S5" s="55"/>
      <c r="T5" s="55"/>
      <c r="U5" s="46" t="s">
        <v>84</v>
      </c>
      <c r="X5" s="56" t="s">
        <v>85</v>
      </c>
      <c r="Z5" s="47"/>
      <c r="AA5" s="50" t="s">
        <v>86</v>
      </c>
      <c r="AB5" s="50" t="s">
        <v>87</v>
      </c>
      <c r="AC5" s="50" t="s">
        <v>88</v>
      </c>
      <c r="AD5" s="50" t="s">
        <v>89</v>
      </c>
      <c r="AE5" s="50" t="s">
        <v>90</v>
      </c>
      <c r="AF5" s="50" t="s">
        <v>91</v>
      </c>
      <c r="AG5" s="50" t="s">
        <v>86</v>
      </c>
      <c r="AH5" s="50" t="s">
        <v>87</v>
      </c>
      <c r="AI5" s="50" t="s">
        <v>88</v>
      </c>
      <c r="AJ5" s="50" t="s">
        <v>92</v>
      </c>
      <c r="AK5" s="50" t="s">
        <v>93</v>
      </c>
      <c r="AL5" s="47"/>
      <c r="AM5" s="47"/>
      <c r="AT5" s="50" t="s">
        <v>94</v>
      </c>
      <c r="AU5" s="50" t="s">
        <v>86</v>
      </c>
      <c r="AV5" s="50" t="s">
        <v>87</v>
      </c>
      <c r="AW5" s="50" t="s">
        <v>88</v>
      </c>
      <c r="AX5" s="50" t="s">
        <v>89</v>
      </c>
      <c r="AY5" s="50" t="s">
        <v>90</v>
      </c>
      <c r="AZ5" s="50" t="s">
        <v>91</v>
      </c>
      <c r="BA5" s="50" t="s">
        <v>86</v>
      </c>
      <c r="BB5" s="50" t="s">
        <v>87</v>
      </c>
      <c r="BC5" s="50" t="s">
        <v>88</v>
      </c>
      <c r="BD5" s="50" t="s">
        <v>92</v>
      </c>
      <c r="BE5" s="50" t="s">
        <v>93</v>
      </c>
      <c r="BF5" s="47"/>
      <c r="BG5" s="47"/>
      <c r="BI5" s="46" t="s">
        <v>95</v>
      </c>
      <c r="BJ5" s="46" t="s">
        <v>96</v>
      </c>
      <c r="BK5" s="50" t="s">
        <v>86</v>
      </c>
      <c r="BL5" s="50" t="s">
        <v>87</v>
      </c>
      <c r="BM5" s="50" t="s">
        <v>88</v>
      </c>
      <c r="BN5" s="50" t="s">
        <v>89</v>
      </c>
      <c r="BO5" s="50" t="s">
        <v>90</v>
      </c>
      <c r="BP5" s="50" t="s">
        <v>91</v>
      </c>
      <c r="BQ5" s="50" t="s">
        <v>86</v>
      </c>
      <c r="BR5" s="50" t="s">
        <v>87</v>
      </c>
      <c r="BS5" s="50" t="s">
        <v>88</v>
      </c>
      <c r="BT5" s="50" t="s">
        <v>97</v>
      </c>
      <c r="BU5" s="50" t="s">
        <v>93</v>
      </c>
      <c r="BV5" s="47"/>
      <c r="BW5" s="47"/>
      <c r="BY5" s="46" t="s">
        <v>96</v>
      </c>
      <c r="BZ5" s="50" t="s">
        <v>86</v>
      </c>
      <c r="CA5" s="50" t="s">
        <v>87</v>
      </c>
      <c r="CB5" s="50" t="s">
        <v>88</v>
      </c>
      <c r="CC5" s="50" t="s">
        <v>89</v>
      </c>
      <c r="CD5" s="50" t="s">
        <v>90</v>
      </c>
      <c r="CE5" s="50" t="s">
        <v>91</v>
      </c>
      <c r="CF5" s="50" t="s">
        <v>86</v>
      </c>
      <c r="CG5" s="50" t="s">
        <v>87</v>
      </c>
      <c r="CH5" s="50" t="s">
        <v>88</v>
      </c>
      <c r="CI5" s="50" t="s">
        <v>97</v>
      </c>
      <c r="CJ5" s="50" t="s">
        <v>93</v>
      </c>
      <c r="CK5" s="47"/>
      <c r="CL5" s="49" t="s">
        <v>98</v>
      </c>
      <c r="CM5" s="50"/>
    </row>
    <row r="6" customFormat="false" ht="15.75" hidden="false" customHeight="true" outlineLevel="0" collapsed="false">
      <c r="B6" s="57"/>
      <c r="C6" s="58"/>
      <c r="D6" s="59"/>
      <c r="E6" s="59"/>
      <c r="F6" s="59"/>
      <c r="G6" s="60" t="s">
        <v>12</v>
      </c>
      <c r="H6" s="61"/>
      <c r="I6" s="62" t="s">
        <v>43</v>
      </c>
      <c r="J6" s="62" t="s">
        <v>99</v>
      </c>
      <c r="K6" s="19"/>
      <c r="L6" s="63" t="n">
        <v>6</v>
      </c>
      <c r="M6" s="63" t="n">
        <v>10</v>
      </c>
      <c r="N6" s="63" t="n">
        <v>1964</v>
      </c>
      <c r="O6" s="63" t="n">
        <f aca="false">$N$2-N6-IF(P6&gt;($M$2-M6),1,0)</f>
        <v>51</v>
      </c>
      <c r="P6" s="63" t="n">
        <f aca="false">IF($M$2-IF($L$2&lt;L6,(M6+1),M6)&lt;0,$M$2-M6+IF($L$2&lt;L6,11,12),$M$2-IF($L$2&lt;L6,(M6+1),M6))</f>
        <v>8</v>
      </c>
      <c r="Q6" s="63" t="n">
        <f aca="false">IF($L$2-L6&lt;0,$L$2-L6+IF(M6=1,31,IF(M6=2,28,IF(OR(M6=3,M6=5,M6=7,M6=8,M6=10,M6=12),31,30))),$L$2-L6)</f>
        <v>26</v>
      </c>
      <c r="R6" s="63" t="n">
        <v>0</v>
      </c>
      <c r="S6" s="63" t="n">
        <v>5</v>
      </c>
      <c r="T6" s="63" t="n">
        <v>10</v>
      </c>
      <c r="U6" s="64" t="n">
        <f aca="false">O6+R6+IF((P6+S6)&gt;=12,1,0)</f>
        <v>52</v>
      </c>
      <c r="V6" s="64" t="n">
        <f aca="false">P6+S6-IF((P6+S6)&gt;=12,12,0)+IF((Q6+T6)&gt;31,1,0)</f>
        <v>2</v>
      </c>
      <c r="W6" s="65" t="n">
        <f aca="false">Q6+T6-IF((Q6+T6)&gt;=31,31,0)</f>
        <v>5</v>
      </c>
      <c r="X6" s="66" t="n">
        <v>42563</v>
      </c>
      <c r="Z6" s="67" t="n">
        <f aca="false">IF(OR(J6="ВАКАНТ",K6="ПО ДОГЛЯДУ"),0,VLOOKUP(I6,Розміри!$A$3:$B$17,2,FALSE()))</f>
        <v>135</v>
      </c>
      <c r="AA6" s="68" t="n">
        <f aca="false">IF(ISERROR(DAY(CONCATENATE(31,".",MONTH($O$2),".",YEAR($O$2))))=FALSE(),31,(IF(ISERROR(DAY(CONCATENATE(30,".",MONTH($O$2),".",YEAR($O$2))))=FALSE(),30,(IF(ISERROR(DAY(CONCATENATE(29,".",MONTH($O$2),".",YEAR($O$2))))=FALSE(),29,28)))))</f>
        <v>28</v>
      </c>
      <c r="AB6" s="68" t="e">
        <f aca="false">IF((MONTH($X6)+YEAR($X6)*12-MONTH($O$2)-YEAR($O$2)*12)&gt;=2,(MONTH($X6)+YEAR($X6)*12-MONTH($O$2)-YEAR($O$2)*12)-1,0)</f>
        <v>#VALUE!</v>
      </c>
      <c r="AC6" s="68" t="n">
        <f aca="false">IF(ISERROR(DAY(CONCATENATE(31,".",MONTH($X6),".",YEAR($X6))))=FALSE(),31,(IF(ISERROR(DAY(CONCATENATE(30,".",MONTH($X6),".",YEAR($X6))))=FALSE(),30,(IF(ISERROR(DAY(CONCATENATE(29,".",MONTH($X6),".",YEAR($X6))))=FALSE(),29,28)))))</f>
        <v>28</v>
      </c>
      <c r="AD6" s="69" t="e">
        <f aca="false">IF($X6&lt;&gt;"",IF((MONTH($X6)+YEAR($X6)*12-MONTH($O$2)-YEAR($O$2)*12)&gt;0,ROUND((Z6)*((AA6-DAY($O$2)+1)/AA6+AB6+DAY($X6)/AC6),2),ROUND((Z6*(DAY($X6)-DAY($O$2)+1)/AC6),2)),Z6)</f>
        <v>#VALUE!</v>
      </c>
      <c r="AE6" s="70" t="n">
        <v>42561</v>
      </c>
      <c r="AF6" s="70" t="n">
        <v>42563</v>
      </c>
      <c r="AG6" s="71" t="n">
        <f aca="false">IF(ISERROR(DAY(CONCATENATE(31,".",MONTH(AE6),".",YEAR(AE6))))=FALSE(),31,(IF(ISERROR(DAY(CONCATENATE(30,".",MONTH(AE6),".",YEAR(AE6))))=FALSE(),30,(IF(ISERROR(DAY(CONCATENATE(29,".",MONTH(AE6),".",YEAR(AE6))))=FALSE(),29,28)))))</f>
        <v>28</v>
      </c>
      <c r="AH6" s="71" t="n">
        <f aca="false">IF((MONTH(AF6)+YEAR(AF6)*12-MONTH(AE6)-YEAR(AE6)*12)&gt;=2,(MONTH(AF6)+YEAR(AF6)*12-MONTH(AE6)-YEAR(AE6)*12)-1,0)</f>
        <v>0</v>
      </c>
      <c r="AI6" s="71" t="n">
        <f aca="false">IF(ISERROR(DAY(CONCATENATE(31,".",MONTH(AF6),".",YEAR(AF6))))=FALSE(),31,(IF(ISERROR(DAY(CONCATENATE(30,".",MONTH(AF6),".",YEAR(AF6))))=FALSE(),30,(IF(ISERROR(DAY(CONCATENATE(29,".",MONTH(AF6),".",YEAR(AF6))))=FALSE(),29,28)))))</f>
        <v>28</v>
      </c>
      <c r="AJ6" s="72" t="n">
        <v>5</v>
      </c>
      <c r="AK6" s="67" t="n">
        <f aca="false">IF((MONTH(AF6)+YEAR(AF6)*12-MONTH(AE6)-YEAR(AE6)*12)&gt;0,(AJ6)*((AG6-DAY(AE6)+1)/AG6+AH6+DAY(AF6)/AI6),AJ6*(DAY(AF6)-DAY(AE6)+1)/AI6)</f>
        <v>0.535714285714286</v>
      </c>
      <c r="AL6" s="72"/>
      <c r="AM6" s="67" t="e">
        <f aca="false">ROUND(AD6+AK6+AL6,2)</f>
        <v>#VALUE!</v>
      </c>
      <c r="AT6" s="73" t="n">
        <f aca="false">IF(OR(J6="ВАКАНТ",K6="ПО ДОГЛЯДУ"),"0",IF(AND(ISBLANK(G6),ISBLANK(H6)),"Відсутні оклади",IF(H6&lt;&gt;"",H6,VLOOKUP(G6,Розміри!$I$2:$K$21,2))))</f>
        <v>485</v>
      </c>
      <c r="AU6" s="68" t="n">
        <f aca="false">IF(ISERROR(DAY(CONCATENATE(31,".",MONTH($O$2),".",YEAR($O$2))))=FALSE(),31,(IF(ISERROR(DAY(CONCATENATE(30,".",MONTH($O$2),".",YEAR($O$2))))=FALSE(),30,(IF(ISERROR(DAY(CONCATENATE(29,".",MONTH($O$2),".",YEAR($O$2))))=FALSE(),29,28)))))</f>
        <v>28</v>
      </c>
      <c r="AV6" s="68" t="e">
        <f aca="false">IF((MONTH($X6)+YEAR($X6)*12-MONTH($O$2)-YEAR($O$2)*12)&gt;=2,(MONTH($X6)+YEAR($X6)*12-MONTH($O$2)-YEAR($O$2)*12)-1,0)</f>
        <v>#VALUE!</v>
      </c>
      <c r="AW6" s="68" t="n">
        <f aca="false">IF(ISERROR(DAY(CONCATENATE(31,".",MONTH($X6),".",YEAR($X6))))=FALSE(),31,(IF(ISERROR(DAY(CONCATENATE(30,".",MONTH($X6),".",YEAR($X6))))=FALSE(),30,(IF(ISERROR(DAY(CONCATENATE(29,".",MONTH($X6),".",YEAR($X6))))=FALSE(),29,28)))))</f>
        <v>28</v>
      </c>
      <c r="AX6" s="69" t="e">
        <f aca="false">IF($X6&lt;&gt;"",IF((MONTH($X6)+YEAR($X6)*12-MONTH($O$2)-YEAR($O$2)*12)&gt;0,ROUND((AT6)*((AU6-DAY($O$2)+1)/AU6+AV6+DAY($X6)/AW6),2),ROUND((AT6*(DAY($X6)-DAY($O$2)+1)/AW6),2)),AT6)</f>
        <v>#VALUE!</v>
      </c>
      <c r="AY6" s="70" t="n">
        <v>42562</v>
      </c>
      <c r="AZ6" s="70" t="n">
        <v>42563</v>
      </c>
      <c r="BA6" s="74" t="n">
        <f aca="false">IF(ISERROR(DAY(CONCATENATE(31,".",MONTH(AY6),".",YEAR(AY6))))=FALSE(),31,(IF(ISERROR(DAY(CONCATENATE(30,".",MONTH(AY6),".",YEAR(AY6))))=FALSE(),30,(IF(ISERROR(DAY(CONCATENATE(29,".",MONTH(AY6),".",YEAR(AY6))))=FALSE(),29,28)))))</f>
        <v>28</v>
      </c>
      <c r="BB6" s="74" t="n">
        <f aca="false">IF((MONTH(AZ6)+YEAR(AZ6)*12-MONTH(AY6)-YEAR(AY6)*12)&gt;=2,(MONTH(AZ6)+YEAR(AZ6)*12-MONTH(AY6)-YEAR(AY6)*12)-1,0)</f>
        <v>0</v>
      </c>
      <c r="BC6" s="74" t="n">
        <f aca="false">IF(ISERROR(DAY(CONCATENATE(31,".",MONTH(AZ6),".",YEAR(AZ6))))=FALSE(),31,(IF(ISERROR(DAY(CONCATENATE(30,".",MONTH(AZ6),".",YEAR(AZ6))))=FALSE(),30,(IF(ISERROR(DAY(CONCATENATE(29,".",MONTH(AZ6),".",YEAR(AZ6))))=FALSE(),29,28)))))</f>
        <v>28</v>
      </c>
      <c r="BD6" s="72" t="n">
        <v>315</v>
      </c>
      <c r="BE6" s="67" t="n">
        <f aca="false">IF((MONTH(AZ6)+YEAR(AZ6)*12-MONTH(AY6)-YEAR(AY6)*12)&gt;0,ROUND((BD6)*((BA6-DAY(AY6)+1)/BA6+BB6+DAY(AZ6)/BC6),2),ROUND(BD6*(DAY(AZ6)-DAY(AY6)+1)/BC6,2))</f>
        <v>22.5</v>
      </c>
      <c r="BF6" s="72"/>
      <c r="BG6" s="67" t="e">
        <f aca="false">ROUND(AX6+BE6+BF6,2)</f>
        <v>#VALUE!</v>
      </c>
      <c r="BH6" s="75"/>
      <c r="BI6" s="73" t="n">
        <f aca="false">U6*12+V6</f>
        <v>626</v>
      </c>
      <c r="BJ6" s="73" t="n">
        <f aca="false">IF((BI6-Розміри!$F$9)&gt;=0,Розміри!$G$9,IF((BI6-Розміри!$F$8)&gt;=0,Розміри!$G$8,IF((BI6-Розміри!$F$7)&gt;=0,Розміри!$G$7,IF((BI6-Розміри!$F$6)&gt;=0,Розміри!$G$6,IF((BI6-Розміри!$F$5)&gt;=0,Розміри!$G$5,IF((BI6-Розміри!$F$4)&gt;=0,Розміри!$G$4,IF((BI6-Розміри!$F$3)&gt;=0,Розміри!$G$3,0)))))))</f>
        <v>40</v>
      </c>
      <c r="BK6" s="68" t="n">
        <f aca="false">IF(ISERROR(DAY(CONCATENATE(31,".",MONTH($O$2),".",YEAR($O$2))))=FALSE(),31,(IF(ISERROR(DAY(CONCATENATE(30,".",MONTH($O$2),".",YEAR($O$2))))=FALSE(),30,(IF(ISERROR(DAY(CONCATENATE(29,".",MONTH($O$2),".",YEAR($O$2))))=FALSE(),29,28)))))</f>
        <v>28</v>
      </c>
      <c r="BL6" s="68" t="e">
        <f aca="false">IF((MONTH($X6)+YEAR($X6)*12-MONTH($O$2)-YEAR($O$2)*12)&gt;=2,(MONTH($X6)+YEAR($X6)*12-MONTH($O$2)-YEAR($O$2)*12)-1,0)</f>
        <v>#VALUE!</v>
      </c>
      <c r="BM6" s="68" t="n">
        <f aca="false">IF(ISERROR(DAY(CONCATENATE(31,".",MONTH($X6),".",YEAR($X6))))=FALSE(),31,(IF(ISERROR(DAY(CONCATENATE(30,".",MONTH($X6),".",YEAR($X6))))=FALSE(),30,(IF(ISERROR(DAY(CONCATENATE(29,".",MONTH($X6),".",YEAR($X6))))=FALSE(),29,28)))))</f>
        <v>28</v>
      </c>
      <c r="BN6" s="69" t="e">
        <f aca="false">IF(OR($X6&lt;&gt;"",AK6&lt;&gt;0,BE6&lt;&gt;0),IF((MONTH($X6)+YEAR($X6)*12-MONTH($O$2)-YEAR($O$2)*12)&gt;0,ROUND(((Z6+AT6)*BJ6/100)*((BK6-DAY($O$2)+1)/BK6+BL6+DAY($X6)/BM6),2)+ROUND(AK6*BJ6/100,2)+ROUND(BE6*BJ6/100,2),ROUND((((Z6+AT6)*BJ6/100)*(DAY($X6)-DAY($O$2)+1)/BM6),2)+ROUND(AK6*BJ6/100,2)+ROUND(BE6*BJ6/100,2)),(Z6+AT6)*BJ6/100)</f>
        <v>#VALUE!</v>
      </c>
      <c r="BO6" s="76" t="n">
        <v>42561</v>
      </c>
      <c r="BP6" s="76" t="n">
        <v>42563</v>
      </c>
      <c r="BQ6" s="77" t="n">
        <f aca="false">IF(ISERROR(DAY(CONCATENATE(31,".",MONTH(BO6),".",YEAR(BO6))))=FALSE(),31,(IF(ISERROR(DAY(CONCATENATE(30,".",MONTH(BO6),".",YEAR(BO6))))=FALSE(),30,(IF(ISERROR(DAY(CONCATENATE(29,".",MONTH(BO6),".",YEAR(BO6))))=FALSE(),29,28)))))</f>
        <v>28</v>
      </c>
      <c r="BR6" s="77" t="n">
        <f aca="false">IF((MONTH(BP6)+YEAR(BP6)*12-MONTH(BO6)-YEAR(BO6)*12)&gt;=2,(MONTH(BP6)+YEAR(BP6)*12-MONTH(BO6)-YEAR(BO6)*12)-1,0)</f>
        <v>0</v>
      </c>
      <c r="BS6" s="77" t="n">
        <f aca="false">IF(ISERROR(DAY(CONCATENATE(31,".",MONTH(BP6),".",YEAR(BP6))))=FALSE(),31,(IF(ISERROR(DAY(CONCATENATE(30,".",MONTH(BP6),".",YEAR(BP6))))=FALSE(),30,(IF(ISERROR(DAY(CONCATENATE(29,".",MONTH(BP6),".",YEAR(BP6))))=FALSE(),29,28)))))</f>
        <v>28</v>
      </c>
      <c r="BT6" s="77" t="n">
        <v>5</v>
      </c>
      <c r="BU6" s="78" t="n">
        <f aca="false">IF((MONTH(BP6)+YEAR(BP6)*12-MONTH(BO6)-YEAR(BO6)*12)&gt;0,((Z6+AJ6+AT6+BD6)*BT6/100)*((BQ6-DAY(BO6)+1)/BQ6+BR6+DAY(BP6)/BS6),((Z6+AJ6+AT6+BD6)*BT6/100)*(DAY(BP6)-DAY(BO6)+1)/BS6)</f>
        <v>5.03571428571429</v>
      </c>
      <c r="BV6" s="79"/>
      <c r="BW6" s="78" t="e">
        <f aca="false">ROUND(IF(OR(J6="ВАКАНТ",K6="ПО ДОГЛЯДУ"),"0",(AM6+BG6)*BJ6/100+BU6+BV6),2)</f>
        <v>#VALUE!</v>
      </c>
      <c r="BX6" s="75"/>
      <c r="BY6" s="80" t="n">
        <v>50</v>
      </c>
      <c r="BZ6" s="68" t="n">
        <f aca="false">IF(ISERROR(DAY(CONCATENATE(31,".",MONTH($O$2),".",YEAR($O$2))))=FALSE(),31,(IF(ISERROR(DAY(CONCATENATE(30,".",MONTH($O$2),".",YEAR($O$2))))=FALSE(),30,(IF(ISERROR(DAY(CONCATENATE(29,".",MONTH($O$2),".",YEAR($O$2))))=FALSE(),29,28)))))</f>
        <v>28</v>
      </c>
      <c r="CA6" s="68" t="e">
        <f aca="false">IF((MONTH($X6)+YEAR($X6)*12-MONTH($O$2)-YEAR($O$2)*12)&gt;=2,(MONTH($X6)+YEAR($X6)*12-MONTH($O$2)-YEAR($O$2)*12)-1,0)</f>
        <v>#VALUE!</v>
      </c>
      <c r="CB6" s="68" t="n">
        <f aca="false">IF(ISERROR(DAY(CONCATENATE(31,".",MONTH($X6),".",YEAR($X6))))=FALSE(),31,(IF(ISERROR(DAY(CONCATENATE(30,".",MONTH($X6),".",YEAR($X6))))=FALSE(),30,(IF(ISERROR(DAY(CONCATENATE(29,".",MONTH($X6),".",YEAR($X6))))=FALSE(),29,28)))))</f>
        <v>28</v>
      </c>
      <c r="CC6" s="69" t="e">
        <f aca="false">IF(OR($X6&lt;&gt;"",$AK$6&lt;&gt;0,$BE$6&lt;&gt;0,BU6&lt;&gt;0),IF((MONTH($X6)+YEAR($X6)*12-MONTH($O$2)-YEAR($O$2)*12)&gt;0,ROUND((($Z6+$AT6+(($Z6+$AT6)*$BJ6/100))*BY6/100)*((BZ6-DAY($O$2)+1)/BZ6+CA6+DAY($X6)/CB6),2)+ROUND($AK6*BY6/100,2)+ROUND($BE6*BY6/100,2)+ROUND($BU6*BY6/100,2),ROUND(((($Z6+$AT6+(($Z6+$AT6)*$BJ6/100))*BY6/100)*(DAY($X6)-DAY($O$2)+1)/CB6),2)+ROUND($AK6*BY6/100,2)+ROUND($BE6*BY6/100,2)+ROUND($BU6*BY6/100,2)),(AO6+BI6)*BY6/100)</f>
        <v>#VALUE!</v>
      </c>
      <c r="CD6" s="81"/>
      <c r="CE6" s="81"/>
      <c r="CF6" s="74" t="n">
        <f aca="false">IF(ISERROR(DAY(CONCATENATE(31,".",MONTH(CD6),".",YEAR(CD6))))=FALSE(),31,(IF(ISERROR(DAY(CONCATENATE(30,".",MONTH(CD6),".",YEAR(CD6))))=FALSE(),30,(IF(ISERROR(DAY(CONCATENATE(29,".",MONTH(CD6),".",YEAR(CD6))))=FALSE(),29,28)))))</f>
        <v>28</v>
      </c>
      <c r="CG6" s="74" t="n">
        <f aca="false">IF((MONTH(CE6)+YEAR(CE6)*12-MONTH(CD6)-YEAR(CD6)*12)&gt;=2,(MONTH(CE6)+YEAR(CE6)*12-MONTH(CD6)-YEAR(CD6)*12)-1,0)</f>
        <v>0</v>
      </c>
      <c r="CH6" s="74" t="n">
        <f aca="false">IF(ISERROR(DAY(CONCATENATE(31,".",MONTH(CE6),".",YEAR(CE6))))=FALSE(),31,(IF(ISERROR(DAY(CONCATENATE(30,".",MONTH(CE6),".",YEAR(CE6))))=FALSE(),30,(IF(ISERROR(DAY(CONCATENATE(29,".",MONTH(CE6),".",YEAR(CE6))))=FALSE(),29,28)))))</f>
        <v>28</v>
      </c>
      <c r="CI6" s="74"/>
      <c r="CJ6" s="67" t="n">
        <f aca="false">IF((MONTH(CE6)+YEAR(CE6)*12-MONTH(CD6)-YEAR(CD6)*12)&gt;0,(($Z6+$AT6+$AJ6+$BD6+(($Z6+$AT6+$AJ6+$BD6)*($BJ6+$BT6)/100))*(CI6)/100)*((CF6-DAY(CD6)+1)/CF6+CG6+DAY(CE6)/CH6),(($Z6+$AT6+$AJ6+$BD6+(($Z6+$AT6+$AJ6+$BD6)*($BJ6+$BT6)/100))*(CI6)/100)*(DAY(CE6)-DAY(CD6)+1)/CH6)</f>
        <v>0</v>
      </c>
      <c r="CK6" s="72"/>
      <c r="CL6" s="78" t="e">
        <f aca="false">ROUND(IF(OR(J6="ВАКАНТ",J6="ВІДПУСТКА ПО ДОГЛЯДУ"),0,CC6+CJ6),2)</f>
        <v>#VALUE!</v>
      </c>
      <c r="CM6" s="78"/>
    </row>
  </sheetData>
  <mergeCells count="33">
    <mergeCell ref="G1:G2"/>
    <mergeCell ref="H1:H2"/>
    <mergeCell ref="I1:I2"/>
    <mergeCell ref="J1:J2"/>
    <mergeCell ref="L1:N1"/>
    <mergeCell ref="Z1:AM3"/>
    <mergeCell ref="AT1:BG3"/>
    <mergeCell ref="BI1:BW2"/>
    <mergeCell ref="BY1:CL2"/>
    <mergeCell ref="BI3:BW3"/>
    <mergeCell ref="BY3:CL3"/>
    <mergeCell ref="E4:E5"/>
    <mergeCell ref="U4:W4"/>
    <mergeCell ref="Z4:Z5"/>
    <mergeCell ref="AA4:AD4"/>
    <mergeCell ref="AE4:AK4"/>
    <mergeCell ref="AL4:AL5"/>
    <mergeCell ref="AM4:AM5"/>
    <mergeCell ref="AU4:AX4"/>
    <mergeCell ref="AY4:BE4"/>
    <mergeCell ref="BF4:BF5"/>
    <mergeCell ref="BG4:BG5"/>
    <mergeCell ref="BK4:BN4"/>
    <mergeCell ref="BO4:BU4"/>
    <mergeCell ref="BV4:BV5"/>
    <mergeCell ref="BW4:BW5"/>
    <mergeCell ref="BZ4:CC4"/>
    <mergeCell ref="CD4:CJ4"/>
    <mergeCell ref="CK4:CK5"/>
    <mergeCell ref="L5:N5"/>
    <mergeCell ref="O5:Q5"/>
    <mergeCell ref="R5:T5"/>
    <mergeCell ref="U5:W5"/>
  </mergeCells>
  <conditionalFormatting sqref="B6">
    <cfRule type="cellIs" priority="2" operator="equal" aboveAverage="0" equalAverage="0" bottom="0" percent="0" rank="0" text="" dxfId="0">
      <formula>"о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20:36:23Z</dcterms:created>
  <dc:creator>Стрілка В.Я.</dc:creator>
  <dc:description>ПАРОЛЬ - "СВЯ"</dc:description>
  <dc:language>en-US</dc:language>
  <cp:lastModifiedBy>АДМІН</cp:lastModifiedBy>
  <cp:lastPrinted>2006-08-18T14:54:56Z</cp:lastPrinted>
  <dcterms:modified xsi:type="dcterms:W3CDTF">2016-07-15T11:56:54Z</dcterms:modified>
  <cp:revision>0</cp:revision>
  <dc:subject/>
  <dc:title>Відомості по ГЗ</dc:title>
</cp:coreProperties>
</file>