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Человек увольняется 12 чис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50</xdr:rowOff>
              </xdr:from>
              <xdr:to>
                <xdr:col>26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ы сделали перасчет в автоматическом режиме зависимо от количества календарных дней в 
меся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4</xdr:row>
                <xdr:rowOff>50</xdr:rowOff>
              </xdr:from>
              <xdr:to>
                <xdr:col>32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0 числа у него увеличилося ОВЗ до 140 на 5 грн, нужно доплат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4</xdr:row>
                <xdr:rowOff>50</xdr:rowOff>
              </xdr:from>
              <xdr:to>
                <xdr:col>33</xdr:col>
                <xdr:colOff>37</xdr:colOff>
                <xdr:row>5</xdr:row>
                <xdr:rowOff>8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ерерасчет доплаты исходя из д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4</xdr:row>
                <xdr:rowOff>50</xdr:rowOff>
              </xdr:from>
              <xdr:to>
                <xdr:col>38</xdr:col>
                <xdr:colOff>81</xdr:colOff>
                <xdr:row>5</xdr:row>
                <xdr:rowOff>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ума По исходя из 12 проработаных д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2</xdr:colOff>
                <xdr:row>4</xdr:row>
                <xdr:rowOff>50</xdr:rowOff>
              </xdr:from>
              <xdr:to>
                <xdr:col>52</xdr:col>
                <xdr:colOff>30</xdr:colOff>
                <xdr:row>5</xdr:row>
                <xdr:rowOff>8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1 числа меняется ПО с 485 на 800, нужно доплатить разниц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2</xdr:colOff>
                <xdr:row>4</xdr:row>
                <xdr:rowOff>50</xdr:rowOff>
              </xdr:from>
              <xdr:to>
                <xdr:col>53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 уже увольня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4</xdr:row>
                <xdr:rowOff>50</xdr:rowOff>
              </xdr:from>
              <xdr:to>
                <xdr:col>53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Разница в П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4</xdr:row>
                <xdr:rowOff>50</xdr:rowOff>
              </xdr:from>
              <xdr:to>
                <xdr:col>58</xdr:col>
                <xdr:colOff>18</xdr:colOff>
                <xdr:row>5</xdr:row>
                <xdr:rowOff>8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Размер доплаты пропорцыонально отработаным дням с 11 по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4</xdr:row>
                <xdr:rowOff>50</xdr:rowOff>
              </xdr:from>
              <xdr:to>
                <xdr:col>59</xdr:col>
                <xdr:colOff>19</xdr:colOff>
                <xdr:row>5</xdr:row>
                <xdr:rowOff>8</xdr:rowOff>
              </xdr:to>
            </anchor>
          </commentPr>
        </mc:Choice>
        <mc:Fallback/>
      </mc:AlternateContent>
    </comment>
    <comment ref="B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ВР=(ОВЗ+ПО)*%, процент зависит от стаж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2</xdr:colOff>
                <xdr:row>4</xdr:row>
                <xdr:rowOff>50</xdr:rowOff>
              </xdr:from>
              <xdr:to>
                <xdr:col>64</xdr:col>
                <xdr:colOff>19</xdr:colOff>
                <xdr:row>5</xdr:row>
                <xdr:rowOff>8</xdr:rowOff>
              </xdr:to>
            </anchor>
          </commentPr>
        </mc:Choice>
        <mc:Fallback/>
      </mc:AlternateContent>
    </comment>
    <comment ref="B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еняется выслуга лет 9го чисда ч 40% на 45%, нужно доплатить за 9-12 числа по 4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2</xdr:colOff>
                <xdr:row>4</xdr:row>
                <xdr:rowOff>50</xdr:rowOff>
              </xdr:from>
              <xdr:to>
                <xdr:col>69</xdr:col>
                <xdr:colOff>62</xdr:colOff>
                <xdr:row>5</xdr:row>
                <xdr:rowOff>8</xdr:rowOff>
              </xdr:to>
            </anchor>
          </commentPr>
        </mc:Choice>
        <mc:Fallback/>
      </mc:AlternateContent>
    </comment>
    <comment ref="B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ак учесть изменение ПО и ОВЗ в перарачете НВР, если они не меняются, то все просто, а так я не знаю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2</xdr:colOff>
                <xdr:row>4</xdr:row>
                <xdr:rowOff>50</xdr:rowOff>
              </xdr:from>
              <xdr:to>
                <xdr:col>76</xdr:col>
                <xdr:colOff>7</xdr:colOff>
                <xdr:row>5</xdr:row>
                <xdr:rowOff>8</xdr:rowOff>
              </xdr:to>
            </anchor>
          </commentPr>
        </mc:Choice>
        <mc:Fallback/>
      </mc:AlternateContent>
    </comment>
    <comment ref="B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ВОВЗ=(ОВЗ+ПО+НВР)*%. Та же проблем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2</xdr:colOff>
                <xdr:row>4</xdr:row>
                <xdr:rowOff>50</xdr:rowOff>
              </xdr:from>
              <xdr:to>
                <xdr:col>79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48">
  <si>
    <t xml:space="preserve">Дата нарахування вислуги</t>
  </si>
  <si>
    <t xml:space="preserve">Дата для звільнення</t>
  </si>
  <si>
    <t xml:space="preserve">ОВЗ</t>
  </si>
  <si>
    <t xml:space="preserve">ПО</t>
  </si>
  <si>
    <t xml:space="preserve">НВР</t>
  </si>
  <si>
    <t xml:space="preserve">НВОВЗ</t>
  </si>
  <si>
    <t xml:space="preserve">При перерахунку перерахунок ПО не враховується</t>
  </si>
  <si>
    <t xml:space="preserve">Категорія</t>
  </si>
  <si>
    <t xml:space="preserve">№  з/п</t>
  </si>
  <si>
    <t xml:space="preserve">Військове звання по штату</t>
  </si>
  <si>
    <t xml:space="preserve">Посада</t>
  </si>
  <si>
    <t xml:space="preserve">ВОС</t>
  </si>
  <si>
    <t xml:space="preserve">Дані про військовослужбовця</t>
  </si>
  <si>
    <t xml:space="preserve">Належить за званням (теперішнім)</t>
  </si>
  <si>
    <t xml:space="preserve">ПЕРЕРАХУНОК ДЛЯ ЗВІЛЬНЕНЬ</t>
  </si>
  <si>
    <t xml:space="preserve">ПЕРЕРАХУНОК ДЛЯ ДОПЛАТИ</t>
  </si>
  <si>
    <t xml:space="preserve">Інший перерахунок</t>
  </si>
  <si>
    <t xml:space="preserve">Всього належить</t>
  </si>
  <si>
    <t xml:space="preserve">В прапорщиків та контрактників по max</t>
  </si>
  <si>
    <t xml:space="preserve">ПЕРЕРАХУНОК ЗА БЕЗПЕРЕРВНИЙ ТЕРМІН</t>
  </si>
  <si>
    <t xml:space="preserve">На 1 число місяця</t>
  </si>
  <si>
    <t xml:space="preserve">В поточному за минулий</t>
  </si>
  <si>
    <t xml:space="preserve">Тарифний розряд</t>
  </si>
  <si>
    <t xml:space="preserve">Посадовий оклад для офіцерів</t>
  </si>
  <si>
    <t xml:space="preserve">звання</t>
  </si>
  <si>
    <t xml:space="preserve">ПІБ</t>
  </si>
  <si>
    <t xml:space="preserve">Стан посади</t>
  </si>
  <si>
    <t xml:space="preserve">Служить у ЗСУ з дати</t>
  </si>
  <si>
    <t xml:space="preserve">Календарна вислуга років для нарахування НВР</t>
  </si>
  <si>
    <t xml:space="preserve">Пільгова вислуга років для нарахування НВР</t>
  </si>
  <si>
    <t xml:space="preserve">Разом вислуга для обрахунку</t>
  </si>
  <si>
    <t xml:space="preserve">Дата звільнення особи</t>
  </si>
  <si>
    <t xml:space="preserve">Кількість днів у першому місяці перерахунку</t>
  </si>
  <si>
    <t xml:space="preserve">Кількість повних календарних місяців перерахунку</t>
  </si>
  <si>
    <t xml:space="preserve">Кількість днів у останньому місяці перерахунку</t>
  </si>
  <si>
    <t xml:space="preserve">Належить до виплати по звільненню</t>
  </si>
  <si>
    <t xml:space="preserve">З якого числа</t>
  </si>
  <si>
    <t xml:space="preserve">По яке число</t>
  </si>
  <si>
    <t xml:space="preserve">Різниця доплати (утримання) з розрахунку за місяць</t>
  </si>
  <si>
    <t xml:space="preserve">Належить з перерахунку</t>
  </si>
  <si>
    <t xml:space="preserve">Належить за займаною посадою</t>
  </si>
  <si>
    <t xml:space="preserve">мм</t>
  </si>
  <si>
    <t xml:space="preserve">%</t>
  </si>
  <si>
    <t xml:space="preserve">Різниця доплати (утримання) з розрахунку за місяць (у%)</t>
  </si>
  <si>
    <t xml:space="preserve">Автоматично рахує за весь місяць</t>
  </si>
  <si>
    <t xml:space="preserve">II min</t>
  </si>
  <si>
    <t xml:space="preserve">п-к</t>
  </si>
  <si>
    <t xml:space="preserve">Корнійчук С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#,##0.00"/>
    <numFmt numFmtId="170" formatCode="d/m/yy"/>
    <numFmt numFmtId="171" formatCode="d/m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20"/>
      <color rgb="FFFFFF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20"/>
      <color rgb="FF000000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FFFF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0"/>
      <color rgb="FFFF0000"/>
      <name val="Times New Roman"/>
      <family val="1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4;&#1077;&#1076;&#1086;&#1084;&#1086;&#1089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міри"/>
      <sheetName val="Розрахунок"/>
    </sheetNames>
    <sheetDataSet>
      <sheetData sheetId="0">
        <row r="2">
          <cell r="I2" t="str">
            <v>І min</v>
          </cell>
          <cell r="J2">
            <v>450</v>
          </cell>
          <cell r="K2">
            <v>680</v>
          </cell>
        </row>
        <row r="3">
          <cell r="A3" t="str">
            <v>солд</v>
          </cell>
          <cell r="B3">
            <v>30</v>
          </cell>
        </row>
        <row r="3">
          <cell r="F3">
            <v>12</v>
          </cell>
          <cell r="G3">
            <v>5</v>
          </cell>
        </row>
        <row r="3">
          <cell r="I3" t="str">
            <v>I max</v>
          </cell>
          <cell r="J3">
            <v>485</v>
          </cell>
          <cell r="K3">
            <v>680</v>
          </cell>
        </row>
        <row r="4">
          <cell r="A4" t="str">
            <v>ст.солд</v>
          </cell>
          <cell r="B4">
            <v>35</v>
          </cell>
        </row>
        <row r="4">
          <cell r="F4">
            <v>24</v>
          </cell>
          <cell r="G4">
            <v>10</v>
          </cell>
        </row>
        <row r="4">
          <cell r="I4" t="str">
            <v>II min</v>
          </cell>
          <cell r="J4">
            <v>485</v>
          </cell>
          <cell r="K4">
            <v>680</v>
          </cell>
        </row>
        <row r="5">
          <cell r="A5" t="str">
            <v>мол.с-нт</v>
          </cell>
          <cell r="B5">
            <v>40</v>
          </cell>
        </row>
        <row r="5">
          <cell r="F5">
            <v>60</v>
          </cell>
          <cell r="G5">
            <v>20</v>
          </cell>
        </row>
        <row r="5">
          <cell r="I5" t="str">
            <v>II max</v>
          </cell>
          <cell r="J5">
            <v>530</v>
          </cell>
          <cell r="K5">
            <v>680</v>
          </cell>
        </row>
        <row r="6">
          <cell r="A6" t="str">
            <v>с-нт</v>
          </cell>
          <cell r="B6">
            <v>45</v>
          </cell>
        </row>
        <row r="6">
          <cell r="F6">
            <v>120</v>
          </cell>
          <cell r="G6">
            <v>25</v>
          </cell>
        </row>
        <row r="6">
          <cell r="I6" t="str">
            <v>III min</v>
          </cell>
          <cell r="J6">
            <v>530</v>
          </cell>
          <cell r="K6">
            <v>630</v>
          </cell>
        </row>
        <row r="7">
          <cell r="A7" t="str">
            <v>ст.с-нт</v>
          </cell>
          <cell r="B7">
            <v>50</v>
          </cell>
        </row>
        <row r="7">
          <cell r="F7">
            <v>180</v>
          </cell>
          <cell r="G7">
            <v>30</v>
          </cell>
        </row>
        <row r="7">
          <cell r="I7" t="str">
            <v>III max</v>
          </cell>
          <cell r="J7">
            <v>565</v>
          </cell>
          <cell r="K7">
            <v>630</v>
          </cell>
        </row>
        <row r="8">
          <cell r="A8" t="str">
            <v>с-на</v>
          </cell>
          <cell r="B8">
            <v>55</v>
          </cell>
        </row>
        <row r="8">
          <cell r="F8">
            <v>240</v>
          </cell>
          <cell r="G8">
            <v>35</v>
          </cell>
        </row>
        <row r="8">
          <cell r="I8" t="str">
            <v>IV min</v>
          </cell>
          <cell r="J8">
            <v>565</v>
          </cell>
          <cell r="K8">
            <v>575</v>
          </cell>
        </row>
        <row r="9">
          <cell r="A9" t="str">
            <v>пр-к</v>
          </cell>
          <cell r="B9">
            <v>60</v>
          </cell>
        </row>
        <row r="9">
          <cell r="F9">
            <v>300</v>
          </cell>
          <cell r="G9">
            <v>40</v>
          </cell>
        </row>
        <row r="9">
          <cell r="I9" t="str">
            <v>IV max</v>
          </cell>
          <cell r="J9">
            <v>605</v>
          </cell>
          <cell r="K9">
            <v>575</v>
          </cell>
        </row>
        <row r="10">
          <cell r="A10" t="str">
            <v>ст.пр-к</v>
          </cell>
          <cell r="B10">
            <v>65</v>
          </cell>
        </row>
        <row r="10">
          <cell r="I10" t="str">
            <v>V min</v>
          </cell>
          <cell r="J10">
            <v>605</v>
          </cell>
          <cell r="K10">
            <v>540</v>
          </cell>
        </row>
        <row r="11">
          <cell r="A11" t="str">
            <v>мол.л-т</v>
          </cell>
          <cell r="B11">
            <v>105</v>
          </cell>
        </row>
        <row r="11">
          <cell r="I11" t="str">
            <v>V max</v>
          </cell>
          <cell r="J11">
            <v>645</v>
          </cell>
          <cell r="K11">
            <v>540</v>
          </cell>
        </row>
        <row r="12">
          <cell r="A12" t="str">
            <v>л-т</v>
          </cell>
          <cell r="B12">
            <v>110</v>
          </cell>
        </row>
        <row r="12">
          <cell r="I12" t="str">
            <v>VI min</v>
          </cell>
          <cell r="J12">
            <v>645</v>
          </cell>
          <cell r="K12">
            <v>515</v>
          </cell>
        </row>
        <row r="13">
          <cell r="A13" t="str">
            <v>ст.л-т</v>
          </cell>
          <cell r="B13">
            <v>115</v>
          </cell>
        </row>
        <row r="13">
          <cell r="I13" t="str">
            <v>VI max</v>
          </cell>
          <cell r="J13">
            <v>685</v>
          </cell>
          <cell r="K13">
            <v>515</v>
          </cell>
        </row>
        <row r="14">
          <cell r="A14" t="str">
            <v>к-н</v>
          </cell>
          <cell r="B14">
            <v>120</v>
          </cell>
        </row>
        <row r="14">
          <cell r="I14" t="str">
            <v>VII min</v>
          </cell>
          <cell r="J14">
            <v>685</v>
          </cell>
          <cell r="K14">
            <v>485</v>
          </cell>
        </row>
        <row r="15">
          <cell r="A15" t="str">
            <v>м-р</v>
          </cell>
          <cell r="B15">
            <v>125</v>
          </cell>
        </row>
        <row r="15">
          <cell r="I15" t="str">
            <v>VII max</v>
          </cell>
          <cell r="J15">
            <v>720</v>
          </cell>
          <cell r="K15">
            <v>485</v>
          </cell>
        </row>
        <row r="16">
          <cell r="A16" t="str">
            <v>п/п-к</v>
          </cell>
          <cell r="B16">
            <v>130</v>
          </cell>
        </row>
        <row r="16">
          <cell r="I16" t="str">
            <v>VIII min</v>
          </cell>
          <cell r="J16">
            <v>720</v>
          </cell>
          <cell r="K16">
            <v>470</v>
          </cell>
        </row>
        <row r="17">
          <cell r="A17" t="str">
            <v>п-к</v>
          </cell>
          <cell r="B17">
            <v>135</v>
          </cell>
        </row>
        <row r="17">
          <cell r="I17" t="str">
            <v>VIII max</v>
          </cell>
          <cell r="J17">
            <v>740</v>
          </cell>
          <cell r="K17">
            <v>470</v>
          </cell>
        </row>
        <row r="18">
          <cell r="I18" t="str">
            <v>IX min</v>
          </cell>
          <cell r="J18">
            <v>740</v>
          </cell>
          <cell r="K18">
            <v>455</v>
          </cell>
        </row>
        <row r="19">
          <cell r="I19" t="str">
            <v>IX max</v>
          </cell>
          <cell r="J19">
            <v>760</v>
          </cell>
          <cell r="K19">
            <v>455</v>
          </cell>
        </row>
        <row r="20">
          <cell r="I20" t="str">
            <v>X min</v>
          </cell>
          <cell r="J20">
            <v>760</v>
          </cell>
          <cell r="K20">
            <v>425</v>
          </cell>
        </row>
        <row r="21">
          <cell r="I21" t="str">
            <v>X max</v>
          </cell>
          <cell r="J21">
            <v>800</v>
          </cell>
          <cell r="K21">
            <v>42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6"/>
  <sheetViews>
    <sheetView showFormulas="false" showGridLines="true" showRowColHeaders="true" showZeros="true" rightToLeft="false" tabSelected="true" showOutlineSymbols="true" defaultGridColor="true" view="normal" topLeftCell="BS1" colorId="64" zoomScale="115" zoomScaleNormal="115" zoomScalePageLayoutView="100" workbookViewId="0">
      <selection pane="topLeft" activeCell="BY6" activeCellId="0" sqref="BY6"/>
    </sheetView>
  </sheetViews>
  <sheetFormatPr defaultColWidth="9.1015625" defaultRowHeight="15.6" zeroHeight="tru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55"/>
    <col collapsed="false" customWidth="true" hidden="false" outlineLevel="0" max="3" min="3" style="3" width="6.1"/>
    <col collapsed="false" customWidth="true" hidden="false" outlineLevel="0" max="4" min="4" style="4" width="14.99"/>
    <col collapsed="false" customWidth="true" hidden="false" outlineLevel="0" max="5" min="5" style="1" width="51.43"/>
    <col collapsed="false" customWidth="true" hidden="false" outlineLevel="0" max="6" min="6" style="5" width="9.55"/>
    <col collapsed="false" customWidth="true" hidden="false" outlineLevel="0" max="7" min="7" style="1" width="8.99"/>
    <col collapsed="false" customWidth="true" hidden="false" outlineLevel="0" max="8" min="8" style="1" width="10.87"/>
    <col collapsed="false" customWidth="true" hidden="false" outlineLevel="0" max="9" min="9" style="1" width="11.55"/>
    <col collapsed="false" customWidth="true" hidden="false" outlineLevel="0" max="11" min="10" style="1" width="20.66"/>
    <col collapsed="false" customWidth="true" hidden="false" outlineLevel="0" max="13" min="12" style="6" width="5.1"/>
    <col collapsed="false" customWidth="true" hidden="false" outlineLevel="0" max="14" min="14" style="6" width="9.55"/>
    <col collapsed="false" customWidth="true" hidden="false" outlineLevel="0" max="15" min="15" style="6" width="21.1"/>
    <col collapsed="false" customWidth="true" hidden="false" outlineLevel="0" max="16" min="16" style="6" width="5.87"/>
    <col collapsed="false" customWidth="true" hidden="false" outlineLevel="0" max="17" min="17" style="6" width="5.99"/>
    <col collapsed="false" customWidth="true" hidden="false" outlineLevel="0" max="18" min="18" style="6" width="5.55"/>
    <col collapsed="false" customWidth="true" hidden="false" outlineLevel="0" max="19" min="19" style="6" width="6.1"/>
    <col collapsed="false" customWidth="true" hidden="false" outlineLevel="0" max="20" min="20" style="6" width="8.43"/>
    <col collapsed="false" customWidth="true" hidden="false" outlineLevel="0" max="21" min="21" style="1" width="3.87"/>
    <col collapsed="false" customWidth="true" hidden="false" outlineLevel="0" max="22" min="22" style="1" width="6.87"/>
    <col collapsed="false" customWidth="true" hidden="false" outlineLevel="0" max="23" min="23" style="6" width="9.87"/>
    <col collapsed="false" customWidth="true" hidden="false" outlineLevel="0" max="24" min="24" style="7" width="14.43"/>
    <col collapsed="false" customWidth="true" hidden="false" outlineLevel="0" max="25" min="25" style="1" width="2.99"/>
    <col collapsed="false" customWidth="true" hidden="false" outlineLevel="0" max="26" min="26" style="1" width="11.99"/>
    <col collapsed="false" customWidth="true" hidden="false" outlineLevel="0" max="30" min="27" style="1" width="18.1"/>
    <col collapsed="false" customWidth="true" hidden="false" outlineLevel="0" max="32" min="31" style="1" width="9.33"/>
    <col collapsed="false" customWidth="true" hidden="false" outlineLevel="0" max="33" min="33" style="1" width="5.87"/>
    <col collapsed="false" customWidth="true" hidden="false" outlineLevel="0" max="34" min="34" style="1" width="13.43"/>
    <col collapsed="false" customWidth="true" hidden="false" outlineLevel="0" max="35" min="35" style="1" width="8.55"/>
    <col collapsed="false" customWidth="true" hidden="false" outlineLevel="0" max="36" min="36" style="1" width="8.87"/>
    <col collapsed="false" customWidth="true" hidden="false" outlineLevel="0" max="37" min="37" style="1" width="7.88"/>
    <col collapsed="false" customWidth="true" hidden="false" outlineLevel="0" max="38" min="38" style="1" width="9.33"/>
    <col collapsed="false" customWidth="true" hidden="false" outlineLevel="0" max="39" min="39" style="1" width="11.99"/>
    <col collapsed="false" customWidth="true" hidden="false" outlineLevel="0" max="40" min="40" style="1" width="5.55"/>
    <col collapsed="false" customWidth="true" hidden="false" outlineLevel="0" max="44" min="41" style="1" width="6.99"/>
    <col collapsed="false" customWidth="true" hidden="false" outlineLevel="0" max="45" min="45" style="1" width="6.66"/>
    <col collapsed="false" customWidth="true" hidden="false" outlineLevel="0" max="50" min="46" style="1" width="11.1"/>
    <col collapsed="false" customWidth="true" hidden="false" outlineLevel="0" max="51" min="51" style="1" width="8.55"/>
    <col collapsed="false" customWidth="true" hidden="false" outlineLevel="0" max="52" min="52" style="1" width="7.66"/>
    <col collapsed="false" customWidth="true" hidden="false" outlineLevel="0" max="53" min="53" style="1" width="12.66"/>
    <col collapsed="false" customWidth="true" hidden="false" outlineLevel="0" max="54" min="54" style="1" width="11.99"/>
    <col collapsed="false" customWidth="true" hidden="false" outlineLevel="0" max="55" min="55" style="1" width="12.66"/>
    <col collapsed="false" customWidth="true" hidden="false" outlineLevel="0" max="56" min="56" style="1" width="9.87"/>
    <col collapsed="false" customWidth="true" hidden="false" outlineLevel="0" max="57" min="57" style="1" width="9.43"/>
    <col collapsed="false" customWidth="true" hidden="false" outlineLevel="0" max="58" min="58" style="1" width="8.43"/>
    <col collapsed="false" customWidth="true" hidden="false" outlineLevel="0" max="59" min="59" style="1" width="9.33"/>
    <col collapsed="false" customWidth="true" hidden="false" outlineLevel="0" max="60" min="60" style="1" width="4.43"/>
    <col collapsed="false" customWidth="true" hidden="false" outlineLevel="0" max="61" min="61" style="1" width="17.88"/>
    <col collapsed="false" customWidth="true" hidden="false" outlineLevel="0" max="66" min="62" style="1" width="8.87"/>
    <col collapsed="false" customWidth="true" hidden="false" outlineLevel="0" max="68" min="67" style="1" width="7.99"/>
    <col collapsed="false" customWidth="true" hidden="false" outlineLevel="0" max="69" min="69" style="1" width="3.99"/>
    <col collapsed="false" customWidth="true" hidden="false" outlineLevel="0" max="70" min="70" style="1" width="11.99"/>
    <col collapsed="false" customWidth="true" hidden="false" outlineLevel="0" max="71" min="71" style="1" width="12.66"/>
    <col collapsed="false" customWidth="true" hidden="false" outlineLevel="0" max="72" min="72" style="1" width="11.32"/>
    <col collapsed="false" customWidth="true" hidden="false" outlineLevel="0" max="73" min="73" style="1" width="8.87"/>
    <col collapsed="false" customWidth="true" hidden="false" outlineLevel="0" max="74" min="74" style="1" width="6.99"/>
    <col collapsed="false" customWidth="true" hidden="false" outlineLevel="0" max="75" min="75" style="1" width="9.33"/>
    <col collapsed="false" customWidth="true" hidden="false" outlineLevel="0" max="76" min="76" style="1" width="2.99"/>
    <col collapsed="false" customWidth="true" hidden="false" outlineLevel="0" max="81" min="77" style="1" width="9.33"/>
    <col collapsed="false" customWidth="true" hidden="false" outlineLevel="0" max="82" min="82" style="1" width="12.1"/>
    <col collapsed="false" customWidth="true" hidden="false" outlineLevel="0" max="83" min="83" style="1" width="11.99"/>
    <col collapsed="false" customWidth="true" hidden="false" outlineLevel="0" max="84" min="84" style="1" width="12.66"/>
    <col collapsed="false" customWidth="true" hidden="false" outlineLevel="0" max="85" min="85" style="1" width="11.99"/>
    <col collapsed="false" customWidth="true" hidden="false" outlineLevel="0" max="86" min="86" style="1" width="12.66"/>
    <col collapsed="false" customWidth="true" hidden="false" outlineLevel="0" max="87" min="87" style="1" width="11.32"/>
    <col collapsed="false" customWidth="true" hidden="false" outlineLevel="0" max="88" min="88" style="1" width="9.33"/>
    <col collapsed="false" customWidth="true" hidden="false" outlineLevel="0" max="89" min="89" style="1" width="12.55"/>
    <col collapsed="false" customWidth="true" hidden="false" outlineLevel="0" max="90" min="90" style="1" width="9.99"/>
    <col collapsed="false" customWidth="true" hidden="false" outlineLevel="0" max="91" min="91" style="1" width="9.33"/>
    <col collapsed="false" customWidth="false" hidden="false" outlineLevel="0" max="257" min="92" style="1" width="9.1"/>
  </cols>
  <sheetData>
    <row r="1" customFormat="false" ht="36" hidden="false" customHeight="true" outlineLevel="0" collapsed="false">
      <c r="G1" s="8"/>
      <c r="H1" s="9"/>
      <c r="I1" s="8"/>
      <c r="J1" s="9"/>
      <c r="K1" s="9"/>
      <c r="L1" s="10" t="s">
        <v>0</v>
      </c>
      <c r="M1" s="10"/>
      <c r="N1" s="10"/>
      <c r="O1" s="10" t="s">
        <v>1</v>
      </c>
      <c r="P1" s="11"/>
      <c r="Q1" s="11"/>
      <c r="R1" s="11"/>
      <c r="S1" s="11"/>
      <c r="T1" s="11"/>
      <c r="U1" s="9"/>
      <c r="V1" s="9"/>
      <c r="W1" s="12"/>
      <c r="X1" s="13"/>
      <c r="Z1" s="14" t="s">
        <v>2</v>
      </c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T1" s="14" t="s">
        <v>3</v>
      </c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I1" s="15" t="s">
        <v>4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Y1" s="14" t="s">
        <v>5</v>
      </c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6"/>
    </row>
    <row r="2" customFormat="false" ht="26.25" hidden="false" customHeight="true" outlineLevel="0" collapsed="false">
      <c r="G2" s="8"/>
      <c r="H2" s="9"/>
      <c r="I2" s="8"/>
      <c r="J2" s="9"/>
      <c r="K2" s="9"/>
      <c r="L2" s="17" t="n">
        <v>1</v>
      </c>
      <c r="M2" s="17" t="n">
        <v>7</v>
      </c>
      <c r="N2" s="17" t="n">
        <v>2016</v>
      </c>
      <c r="O2" s="18" t="str">
        <f aca="false">CONCATENATE(L2,".",M2,".",N2)</f>
        <v>1.7.2016</v>
      </c>
      <c r="P2" s="19"/>
      <c r="Q2" s="19"/>
      <c r="R2" s="19"/>
      <c r="S2" s="19"/>
      <c r="T2" s="19"/>
      <c r="U2" s="9"/>
      <c r="V2" s="9"/>
      <c r="W2" s="12"/>
      <c r="X2" s="13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6"/>
    </row>
    <row r="3" customFormat="false" ht="14.25" hidden="false" customHeight="true" outlineLevel="0" collapsed="false">
      <c r="F3" s="20"/>
      <c r="J3" s="21"/>
      <c r="O3" s="22"/>
      <c r="P3" s="22"/>
      <c r="Q3" s="22"/>
      <c r="R3" s="22"/>
      <c r="S3" s="22"/>
      <c r="T3" s="22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 t="s">
        <v>6</v>
      </c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</row>
    <row r="4" customFormat="false" ht="75" hidden="false" customHeight="true" outlineLevel="0" collapsed="false">
      <c r="B4" s="24" t="s">
        <v>7</v>
      </c>
      <c r="C4" s="25" t="s">
        <v>8</v>
      </c>
      <c r="D4" s="26" t="s">
        <v>9</v>
      </c>
      <c r="E4" s="27" t="s">
        <v>10</v>
      </c>
      <c r="F4" s="28" t="s">
        <v>11</v>
      </c>
      <c r="G4" s="29"/>
      <c r="H4" s="29"/>
      <c r="I4" s="29" t="s">
        <v>12</v>
      </c>
      <c r="U4" s="29"/>
      <c r="V4" s="29"/>
      <c r="W4" s="29"/>
      <c r="Z4" s="30" t="s">
        <v>13</v>
      </c>
      <c r="AA4" s="31" t="s">
        <v>14</v>
      </c>
      <c r="AB4" s="31"/>
      <c r="AC4" s="31"/>
      <c r="AD4" s="31"/>
      <c r="AE4" s="31" t="s">
        <v>15</v>
      </c>
      <c r="AF4" s="31"/>
      <c r="AG4" s="31"/>
      <c r="AH4" s="31"/>
      <c r="AI4" s="31"/>
      <c r="AJ4" s="31"/>
      <c r="AK4" s="31"/>
      <c r="AL4" s="30" t="s">
        <v>16</v>
      </c>
      <c r="AM4" s="30" t="s">
        <v>17</v>
      </c>
      <c r="AT4" s="29" t="s">
        <v>18</v>
      </c>
      <c r="AU4" s="31" t="s">
        <v>14</v>
      </c>
      <c r="AV4" s="31"/>
      <c r="AW4" s="31"/>
      <c r="AX4" s="31"/>
      <c r="AY4" s="31" t="s">
        <v>19</v>
      </c>
      <c r="AZ4" s="31"/>
      <c r="BA4" s="31"/>
      <c r="BB4" s="31"/>
      <c r="BC4" s="31"/>
      <c r="BD4" s="31"/>
      <c r="BE4" s="31"/>
      <c r="BF4" s="30" t="s">
        <v>16</v>
      </c>
      <c r="BG4" s="30" t="s">
        <v>17</v>
      </c>
      <c r="BI4" s="1" t="s">
        <v>20</v>
      </c>
      <c r="BK4" s="31" t="s">
        <v>14</v>
      </c>
      <c r="BL4" s="31"/>
      <c r="BM4" s="31"/>
      <c r="BN4" s="31"/>
      <c r="BO4" s="31" t="s">
        <v>19</v>
      </c>
      <c r="BP4" s="31"/>
      <c r="BQ4" s="31"/>
      <c r="BR4" s="31"/>
      <c r="BS4" s="31"/>
      <c r="BT4" s="31"/>
      <c r="BU4" s="31"/>
      <c r="BV4" s="30" t="s">
        <v>16</v>
      </c>
      <c r="BW4" s="30" t="s">
        <v>17</v>
      </c>
      <c r="BY4" s="32" t="s">
        <v>21</v>
      </c>
      <c r="BZ4" s="31" t="s">
        <v>14</v>
      </c>
      <c r="CA4" s="31"/>
      <c r="CB4" s="31"/>
      <c r="CC4" s="31"/>
      <c r="CD4" s="31" t="s">
        <v>19</v>
      </c>
      <c r="CE4" s="31"/>
      <c r="CF4" s="31"/>
      <c r="CG4" s="31"/>
      <c r="CH4" s="31"/>
      <c r="CI4" s="31"/>
      <c r="CJ4" s="31"/>
      <c r="CK4" s="30" t="s">
        <v>16</v>
      </c>
      <c r="CL4" s="29" t="s">
        <v>17</v>
      </c>
      <c r="CM4" s="33"/>
    </row>
    <row r="5" s="29" customFormat="true" ht="91.5" hidden="false" customHeight="true" outlineLevel="0" collapsed="false">
      <c r="B5" s="34"/>
      <c r="C5" s="35"/>
      <c r="D5" s="36"/>
      <c r="E5" s="27"/>
      <c r="F5" s="37"/>
      <c r="G5" s="29" t="s">
        <v>22</v>
      </c>
      <c r="H5" s="29" t="s">
        <v>23</v>
      </c>
      <c r="I5" s="29" t="s">
        <v>24</v>
      </c>
      <c r="J5" s="29" t="s">
        <v>25</v>
      </c>
      <c r="K5" s="29" t="s">
        <v>26</v>
      </c>
      <c r="L5" s="38" t="s">
        <v>27</v>
      </c>
      <c r="M5" s="38"/>
      <c r="N5" s="38"/>
      <c r="O5" s="38" t="s">
        <v>28</v>
      </c>
      <c r="P5" s="38"/>
      <c r="Q5" s="38"/>
      <c r="R5" s="38" t="s">
        <v>29</v>
      </c>
      <c r="S5" s="38"/>
      <c r="T5" s="38"/>
      <c r="U5" s="29" t="s">
        <v>30</v>
      </c>
      <c r="X5" s="39" t="s">
        <v>31</v>
      </c>
      <c r="Z5" s="30"/>
      <c r="AA5" s="33" t="s">
        <v>32</v>
      </c>
      <c r="AB5" s="33" t="s">
        <v>33</v>
      </c>
      <c r="AC5" s="33" t="s">
        <v>34</v>
      </c>
      <c r="AD5" s="33" t="s">
        <v>35</v>
      </c>
      <c r="AE5" s="33" t="s">
        <v>36</v>
      </c>
      <c r="AF5" s="33" t="s">
        <v>37</v>
      </c>
      <c r="AG5" s="33" t="s">
        <v>32</v>
      </c>
      <c r="AH5" s="33" t="s">
        <v>33</v>
      </c>
      <c r="AI5" s="33" t="s">
        <v>34</v>
      </c>
      <c r="AJ5" s="33" t="s">
        <v>38</v>
      </c>
      <c r="AK5" s="33" t="s">
        <v>39</v>
      </c>
      <c r="AL5" s="30"/>
      <c r="AM5" s="30"/>
      <c r="AT5" s="33" t="s">
        <v>40</v>
      </c>
      <c r="AU5" s="33" t="s">
        <v>32</v>
      </c>
      <c r="AV5" s="33" t="s">
        <v>33</v>
      </c>
      <c r="AW5" s="33" t="s">
        <v>34</v>
      </c>
      <c r="AX5" s="33" t="s">
        <v>35</v>
      </c>
      <c r="AY5" s="33" t="s">
        <v>36</v>
      </c>
      <c r="AZ5" s="33" t="s">
        <v>37</v>
      </c>
      <c r="BA5" s="33" t="s">
        <v>32</v>
      </c>
      <c r="BB5" s="33" t="s">
        <v>33</v>
      </c>
      <c r="BC5" s="33" t="s">
        <v>34</v>
      </c>
      <c r="BD5" s="33" t="s">
        <v>38</v>
      </c>
      <c r="BE5" s="33" t="s">
        <v>39</v>
      </c>
      <c r="BF5" s="30"/>
      <c r="BG5" s="30"/>
      <c r="BI5" s="29" t="s">
        <v>41</v>
      </c>
      <c r="BJ5" s="29" t="s">
        <v>42</v>
      </c>
      <c r="BK5" s="33" t="s">
        <v>32</v>
      </c>
      <c r="BL5" s="33" t="s">
        <v>33</v>
      </c>
      <c r="BM5" s="33" t="s">
        <v>34</v>
      </c>
      <c r="BN5" s="33" t="s">
        <v>35</v>
      </c>
      <c r="BO5" s="33" t="s">
        <v>36</v>
      </c>
      <c r="BP5" s="33" t="s">
        <v>37</v>
      </c>
      <c r="BQ5" s="33" t="s">
        <v>32</v>
      </c>
      <c r="BR5" s="33" t="s">
        <v>33</v>
      </c>
      <c r="BS5" s="33" t="s">
        <v>34</v>
      </c>
      <c r="BT5" s="33" t="s">
        <v>43</v>
      </c>
      <c r="BU5" s="33" t="s">
        <v>39</v>
      </c>
      <c r="BV5" s="30"/>
      <c r="BW5" s="30"/>
      <c r="BY5" s="29" t="s">
        <v>42</v>
      </c>
      <c r="BZ5" s="33" t="s">
        <v>32</v>
      </c>
      <c r="CA5" s="33" t="s">
        <v>33</v>
      </c>
      <c r="CB5" s="33" t="s">
        <v>34</v>
      </c>
      <c r="CC5" s="33" t="s">
        <v>35</v>
      </c>
      <c r="CD5" s="33" t="s">
        <v>36</v>
      </c>
      <c r="CE5" s="33" t="s">
        <v>37</v>
      </c>
      <c r="CF5" s="33" t="s">
        <v>32</v>
      </c>
      <c r="CG5" s="33" t="s">
        <v>33</v>
      </c>
      <c r="CH5" s="33" t="s">
        <v>34</v>
      </c>
      <c r="CI5" s="33" t="s">
        <v>43</v>
      </c>
      <c r="CJ5" s="33" t="s">
        <v>39</v>
      </c>
      <c r="CK5" s="30"/>
      <c r="CL5" s="32" t="s">
        <v>44</v>
      </c>
      <c r="CM5" s="33"/>
    </row>
    <row r="6" customFormat="false" ht="15.75" hidden="false" customHeight="true" outlineLevel="0" collapsed="false">
      <c r="B6" s="40"/>
      <c r="C6" s="41"/>
      <c r="D6" s="42"/>
      <c r="E6" s="42"/>
      <c r="F6" s="42"/>
      <c r="G6" s="43" t="s">
        <v>45</v>
      </c>
      <c r="H6" s="44"/>
      <c r="I6" s="45" t="s">
        <v>46</v>
      </c>
      <c r="J6" s="45" t="s">
        <v>47</v>
      </c>
      <c r="K6" s="2"/>
      <c r="L6" s="46" t="n">
        <v>6</v>
      </c>
      <c r="M6" s="46" t="n">
        <v>10</v>
      </c>
      <c r="N6" s="46" t="n">
        <v>1964</v>
      </c>
      <c r="O6" s="46" t="n">
        <f aca="false">$N$2-N6-IF(P6&gt;($M$2-M6),1,0)</f>
        <v>51</v>
      </c>
      <c r="P6" s="46" t="n">
        <f aca="false">IF($M$2-IF($L$2&lt;L6,(M6+1),M6)&lt;0,$M$2-M6+IF($L$2&lt;L6,11,12),$M$2-IF($L$2&lt;L6,(M6+1),M6))</f>
        <v>8</v>
      </c>
      <c r="Q6" s="46" t="n">
        <f aca="false">IF($L$2-L6&lt;0,$L$2-L6+IF(M6=1,31,IF(M6=2,28,IF(OR(M6=3,M6=5,M6=7,M6=8,M6=10,M6=12),31,30))),$L$2-L6)</f>
        <v>26</v>
      </c>
      <c r="R6" s="46" t="n">
        <v>0</v>
      </c>
      <c r="S6" s="46" t="n">
        <v>5</v>
      </c>
      <c r="T6" s="46" t="n">
        <v>10</v>
      </c>
      <c r="U6" s="47" t="n">
        <f aca="false">O6+R6+IF((P6+S6)&gt;=12,1,0)</f>
        <v>52</v>
      </c>
      <c r="V6" s="47" t="n">
        <f aca="false">P6+S6-IF((P6+S6)&gt;=12,12,0)+IF((Q6+T6)&gt;31,1,0)</f>
        <v>2</v>
      </c>
      <c r="W6" s="48" t="n">
        <f aca="false">Q6+T6-IF((Q6+T6)&gt;=31,31,0)</f>
        <v>5</v>
      </c>
      <c r="X6" s="49" t="n">
        <v>42563</v>
      </c>
      <c r="Z6" s="50" t="n">
        <f aca="false">IF(OR(J6="ВАКАНТ",K6="ПО ДОГЛЯДУ"),0,VLOOKUP(I6,[1]Розміри!$A$3:$B$17,2,FALSE()))</f>
        <v>135</v>
      </c>
      <c r="AA6" s="51" t="n">
        <f aca="false">IF(ISERROR(DAY(CONCATENATE(31,".",MONTH($O$2),".",YEAR($O$2))))=FALSE(),31,(IF(ISERROR(DAY(CONCATENATE(30,".",MONTH($O$2),".",YEAR($O$2))))=FALSE(),30,(IF(ISERROR(DAY(CONCATENATE(29,".",MONTH($O$2),".",YEAR($O$2))))=FALSE(),29,28)))))</f>
        <v>28</v>
      </c>
      <c r="AB6" s="51" t="e">
        <f aca="false">IF((MONTH($X6)+YEAR($X6)*12-MONTH($O$2)-YEAR($O$2)*12)&gt;=2,(MONTH($X6)+YEAR($X6)*12-MONTH($O$2)-YEAR($O$2)*12)-1,0)</f>
        <v>#VALUE!</v>
      </c>
      <c r="AC6" s="51" t="n">
        <f aca="false">IF(ISERROR(DAY(CONCATENATE(31,".",MONTH($X6),".",YEAR($X6))))=FALSE(),31,(IF(ISERROR(DAY(CONCATENATE(30,".",MONTH($X6),".",YEAR($X6))))=FALSE(),30,(IF(ISERROR(DAY(CONCATENATE(29,".",MONTH($X6),".",YEAR($X6))))=FALSE(),29,28)))))</f>
        <v>28</v>
      </c>
      <c r="AD6" s="52" t="e">
        <f aca="false">IF($X6&lt;&gt;"",IF((MONTH($X6)+YEAR($X6)*12-MONTH($O$2)-YEAR($O$2)*12)&gt;0,ROUND((Z6)*((AA6-DAY($O$2)+1)/AA6+AB6+DAY($X6)/AC6),2),ROUND((Z6*(DAY($X6)-DAY($O$2)+1)/AC6),2)),Z6)</f>
        <v>#VALUE!</v>
      </c>
      <c r="AE6" s="53" t="n">
        <v>42561</v>
      </c>
      <c r="AF6" s="53" t="n">
        <v>42563</v>
      </c>
      <c r="AG6" s="54" t="n">
        <f aca="false">IF(ISERROR(DAY(CONCATENATE(31,".",MONTH(AE6),".",YEAR(AE6))))=FALSE(),31,(IF(ISERROR(DAY(CONCATENATE(30,".",MONTH(AE6),".",YEAR(AE6))))=FALSE(),30,(IF(ISERROR(DAY(CONCATENATE(29,".",MONTH(AE6),".",YEAR(AE6))))=FALSE(),29,28)))))</f>
        <v>28</v>
      </c>
      <c r="AH6" s="54" t="n">
        <f aca="false">IF((MONTH(AF6)+YEAR(AF6)*12-MONTH(AE6)-YEAR(AE6)*12)&gt;=2,(MONTH(AF6)+YEAR(AF6)*12-MONTH(AE6)-YEAR(AE6)*12)-1,0)</f>
        <v>0</v>
      </c>
      <c r="AI6" s="54" t="n">
        <f aca="false">IF(ISERROR(DAY(CONCATENATE(31,".",MONTH(AF6),".",YEAR(AF6))))=FALSE(),31,(IF(ISERROR(DAY(CONCATENATE(30,".",MONTH(AF6),".",YEAR(AF6))))=FALSE(),30,(IF(ISERROR(DAY(CONCATENATE(29,".",MONTH(AF6),".",YEAR(AF6))))=FALSE(),29,28)))))</f>
        <v>28</v>
      </c>
      <c r="AJ6" s="55" t="n">
        <v>5</v>
      </c>
      <c r="AK6" s="50" t="n">
        <f aca="false">IF((MONTH(AF6)+YEAR(AF6)*12-MONTH(AE6)-YEAR(AE6)*12)&gt;0,(AJ6)*((AG6-DAY(AE6)+1)/AG6+AH6+DAY(AF6)/AI6),AJ6*(DAY(AF6)-DAY(AE6)+1)/AI6)</f>
        <v>0.535714285714286</v>
      </c>
      <c r="AL6" s="55"/>
      <c r="AM6" s="50" t="e">
        <f aca="false">ROUND(AD6+AK6+AL6,2)</f>
        <v>#VALUE!</v>
      </c>
      <c r="AT6" s="56" t="n">
        <f aca="false">IF(OR(J6="ВАКАНТ",K6="ПО ДОГЛЯДУ"),"0",IF(AND(ISBLANK(G6),ISBLANK(H6)),"Відсутні оклади",IF(H6&lt;&gt;"",H6,VLOOKUP(G6,[1]Розміри!$I$2:$K$21,2))))</f>
        <v>530</v>
      </c>
      <c r="AU6" s="51" t="n">
        <f aca="false">IF(ISERROR(DAY(CONCATENATE(31,".",MONTH($O$2),".",YEAR($O$2))))=FALSE(),31,(IF(ISERROR(DAY(CONCATENATE(30,".",MONTH($O$2),".",YEAR($O$2))))=FALSE(),30,(IF(ISERROR(DAY(CONCATENATE(29,".",MONTH($O$2),".",YEAR($O$2))))=FALSE(),29,28)))))</f>
        <v>28</v>
      </c>
      <c r="AV6" s="51" t="e">
        <f aca="false">IF((MONTH($X6)+YEAR($X6)*12-MONTH($O$2)-YEAR($O$2)*12)&gt;=2,(MONTH($X6)+YEAR($X6)*12-MONTH($O$2)-YEAR($O$2)*12)-1,0)</f>
        <v>#VALUE!</v>
      </c>
      <c r="AW6" s="51" t="n">
        <f aca="false">IF(ISERROR(DAY(CONCATENATE(31,".",MONTH($X6),".",YEAR($X6))))=FALSE(),31,(IF(ISERROR(DAY(CONCATENATE(30,".",MONTH($X6),".",YEAR($X6))))=FALSE(),30,(IF(ISERROR(DAY(CONCATENATE(29,".",MONTH($X6),".",YEAR($X6))))=FALSE(),29,28)))))</f>
        <v>28</v>
      </c>
      <c r="AX6" s="52" t="e">
        <f aca="false">IF($X6&lt;&gt;"",IF((MONTH($X6)+YEAR($X6)*12-MONTH($O$2)-YEAR($O$2)*12)&gt;0,ROUND((AT6)*((AU6-DAY($O$2)+1)/AU6+AV6+DAY($X6)/AW6),2),ROUND((AT6*(DAY($X6)-DAY($O$2)+1)/AW6),2)),AT6)</f>
        <v>#VALUE!</v>
      </c>
      <c r="AY6" s="53" t="n">
        <v>42562</v>
      </c>
      <c r="AZ6" s="53" t="n">
        <v>42563</v>
      </c>
      <c r="BA6" s="57" t="n">
        <f aca="false">IF(ISERROR(DAY(CONCATENATE(31,".",MONTH(AY6),".",YEAR(AY6))))=FALSE(),31,(IF(ISERROR(DAY(CONCATENATE(30,".",MONTH(AY6),".",YEAR(AY6))))=FALSE(),30,(IF(ISERROR(DAY(CONCATENATE(29,".",MONTH(AY6),".",YEAR(AY6))))=FALSE(),29,28)))))</f>
        <v>28</v>
      </c>
      <c r="BB6" s="57" t="n">
        <f aca="false">IF((MONTH(AZ6)+YEAR(AZ6)*12-MONTH(AY6)-YEAR(AY6)*12)&gt;=2,(MONTH(AZ6)+YEAR(AZ6)*12-MONTH(AY6)-YEAR(AY6)*12)-1,0)</f>
        <v>0</v>
      </c>
      <c r="BC6" s="57" t="n">
        <f aca="false">IF(ISERROR(DAY(CONCATENATE(31,".",MONTH(AZ6),".",YEAR(AZ6))))=FALSE(),31,(IF(ISERROR(DAY(CONCATENATE(30,".",MONTH(AZ6),".",YEAR(AZ6))))=FALSE(),30,(IF(ISERROR(DAY(CONCATENATE(29,".",MONTH(AZ6),".",YEAR(AZ6))))=FALSE(),29,28)))))</f>
        <v>28</v>
      </c>
      <c r="BD6" s="55" t="n">
        <v>315</v>
      </c>
      <c r="BE6" s="50" t="n">
        <f aca="false">IF((MONTH(AZ6)+YEAR(AZ6)*12-MONTH(AY6)-YEAR(AY6)*12)&gt;0,ROUND((BD6)*((BA6-DAY(AY6)+1)/BA6+BB6+DAY(AZ6)/BC6),2),ROUND(BD6*(DAY(AZ6)-DAY(AY6)+1)/BC6,2))</f>
        <v>22.5</v>
      </c>
      <c r="BF6" s="55"/>
      <c r="BG6" s="50" t="e">
        <f aca="false">ROUND(AX6+BE6+BF6,2)</f>
        <v>#VALUE!</v>
      </c>
      <c r="BH6" s="58"/>
      <c r="BI6" s="56" t="n">
        <f aca="false">U6*12+V6</f>
        <v>626</v>
      </c>
      <c r="BJ6" s="56" t="n">
        <f aca="false">IF((BI6-[1]Розміри!$F$9)&gt;=0,[1]Розміри!$G$9,IF((BI6-[1]Розміри!$F$8)&gt;=0,[1]Розміри!$G$8,IF((BI6-[1]Розміри!$F$7)&gt;=0,[1]Розміри!$G$7,IF((BI6-[1]Розміри!$F$6)&gt;=0,[1]Розміри!$G$6,IF((BI6-[1]Розміри!$F$5)&gt;=0,[1]Розміри!$G$5,IF((BI6-[1]Розміри!$F$4)&gt;=0,[1]Розміри!$G$4,IF((BI6-[1]Розміри!$F$3)&gt;=0,[1]Розміри!$G$3,0)))))))</f>
        <v>40</v>
      </c>
      <c r="BK6" s="51" t="n">
        <f aca="false">IF(ISERROR(DAY(CONCATENATE(31,".",MONTH($O$2),".",YEAR($O$2))))=FALSE(),31,(IF(ISERROR(DAY(CONCATENATE(30,".",MONTH($O$2),".",YEAR($O$2))))=FALSE(),30,(IF(ISERROR(DAY(CONCATENATE(29,".",MONTH($O$2),".",YEAR($O$2))))=FALSE(),29,28)))))</f>
        <v>28</v>
      </c>
      <c r="BL6" s="51" t="e">
        <f aca="false">IF((MONTH($X6)+YEAR($X6)*12-MONTH($O$2)-YEAR($O$2)*12)&gt;=2,(MONTH($X6)+YEAR($X6)*12-MONTH($O$2)-YEAR($O$2)*12)-1,0)</f>
        <v>#VALUE!</v>
      </c>
      <c r="BM6" s="51" t="n">
        <f aca="false">IF(ISERROR(DAY(CONCATENATE(31,".",MONTH($X6),".",YEAR($X6))))=FALSE(),31,(IF(ISERROR(DAY(CONCATENATE(30,".",MONTH($X6),".",YEAR($X6))))=FALSE(),30,(IF(ISERROR(DAY(CONCATENATE(29,".",MONTH($X6),".",YEAR($X6))))=FALSE(),29,28)))))</f>
        <v>28</v>
      </c>
      <c r="BN6" s="52" t="e">
        <f aca="false">IF(OR($X6&lt;&gt;"",AK6&lt;&gt;0,BE6&lt;&gt;0),IF((MONTH($X6)+YEAR($X6)*12-MONTH($O$2)-YEAR($O$2)*12)&gt;0,ROUND(((Z6+AT6)*BJ6/100)*((BK6-DAY($O$2)+1)/BK6+BL6+DAY($X6)/BM6),2)+ROUND(AK6*BJ6/100,2)+ROUND(BE6*BJ6/100,2),ROUND((((Z6+AT6)*BJ6/100)*(DAY($X6)-DAY($O$2)+1)/BM6),2)+ROUND(AK6*BJ6/100,2)+ROUND(BE6*BJ6/100,2)),(Z6+AT6)*BJ6/100)</f>
        <v>#VALUE!</v>
      </c>
      <c r="BO6" s="59" t="n">
        <v>42560</v>
      </c>
      <c r="BP6" s="59" t="n">
        <v>42563</v>
      </c>
      <c r="BQ6" s="60" t="n">
        <f aca="false">IF(ISERROR(DAY(CONCATENATE(31,".",MONTH(BO6),".",YEAR(BO6))))=FALSE(),31,(IF(ISERROR(DAY(CONCATENATE(30,".",MONTH(BO6),".",YEAR(BO6))))=FALSE(),30,(IF(ISERROR(DAY(CONCATENATE(29,".",MONTH(BO6),".",YEAR(BO6))))=FALSE(),29,28)))))</f>
        <v>28</v>
      </c>
      <c r="BR6" s="60" t="n">
        <f aca="false">IF((MONTH(BP6)+YEAR(BP6)*12-MONTH(BO6)-YEAR(BO6)*12)&gt;=2,(MONTH(BP6)+YEAR(BP6)*12-MONTH(BO6)-YEAR(BO6)*12)-1,0)</f>
        <v>0</v>
      </c>
      <c r="BS6" s="60" t="n">
        <f aca="false">IF(ISERROR(DAY(CONCATENATE(31,".",MONTH(BP6),".",YEAR(BP6))))=FALSE(),31,(IF(ISERROR(DAY(CONCATENATE(30,".",MONTH(BP6),".",YEAR(BP6))))=FALSE(),30,(IF(ISERROR(DAY(CONCATENATE(29,".",MONTH(BP6),".",YEAR(BP6))))=FALSE(),29,28)))))</f>
        <v>28</v>
      </c>
      <c r="BT6" s="60" t="n">
        <v>5</v>
      </c>
      <c r="BU6" s="61" t="n">
        <f aca="false">IF((MONTH(BP6)+YEAR(BP6)*12-MONTH(BO6)-YEAR(BO6)*12)&gt;0,((Z6+AJ6+AT6+BD6)*BT6/100)*((BQ6-DAY(BO6)+1)/BQ6+BR6+DAY(BP6)/BS6),((Z6+AJ6+AT6+BD6)*BT6/100)*(DAY(BP6)-DAY(BO6)+1)/BS6)</f>
        <v>7.03571428571429</v>
      </c>
      <c r="BV6" s="62"/>
      <c r="BW6" s="61" t="e">
        <f aca="false">ROUND(IF(OR(J6="ВАКАНТ",K6="ПО ДОГЛЯДУ"),"0",(AM6+BG6)*BJ6/100+BU6+BV6),2)</f>
        <v>#VALUE!</v>
      </c>
      <c r="BX6" s="58"/>
      <c r="BY6" s="63" t="n">
        <v>50</v>
      </c>
      <c r="BZ6" s="51" t="n">
        <f aca="false">IF(ISERROR(DAY(CONCATENATE(31,".",MONTH($O$2),".",YEAR($O$2))))=FALSE(),31,(IF(ISERROR(DAY(CONCATENATE(30,".",MONTH($O$2),".",YEAR($O$2))))=FALSE(),30,(IF(ISERROR(DAY(CONCATENATE(29,".",MONTH($O$2),".",YEAR($O$2))))=FALSE(),29,28)))))</f>
        <v>28</v>
      </c>
      <c r="CA6" s="51" t="e">
        <f aca="false">IF((MONTH($X6)+YEAR($X6)*12-MONTH($O$2)-YEAR($O$2)*12)&gt;=2,(MONTH($X6)+YEAR($X6)*12-MONTH($O$2)-YEAR($O$2)*12)-1,0)</f>
        <v>#VALUE!</v>
      </c>
      <c r="CB6" s="51" t="n">
        <f aca="false">IF(ISERROR(DAY(CONCATENATE(31,".",MONTH($X6),".",YEAR($X6))))=FALSE(),31,(IF(ISERROR(DAY(CONCATENATE(30,".",MONTH($X6),".",YEAR($X6))))=FALSE(),30,(IF(ISERROR(DAY(CONCATENATE(29,".",MONTH($X6),".",YEAR($X6))))=FALSE(),29,28)))))</f>
        <v>28</v>
      </c>
      <c r="CC6" s="52" t="e">
        <f aca="false">IF(OR($X6&lt;&gt;"",$AK$6&lt;&gt;0,$BE$6&lt;&gt;0,BU6&lt;&gt;0),IF((MONTH($X6)+YEAR($X6)*12-MONTH($O$2)-YEAR($O$2)*12)&gt;0,ROUND((($Z6+$AT6+(($Z6+$AT6)*$BJ6/100))*BY6/100)*((BZ6-DAY($O$2)+1)/BZ6+CA6+DAY($X6)/CB6),2)+ROUND($AK6*BY6/100,2)+ROUND($BE6*BY6/100,2)+ROUND($BU6*BY6/100,2),ROUND(((($Z6+$AT6+(($Z6+$AT6)*$BJ6/100))*BY6/100)*(DAY($X6)-DAY($O$2)+1)/CB6),2)+ROUND($AK6*BY6/100,2)+ROUND($BE6*BY6/100,2)+ROUND($BU6*BY6/100,2)),(AO6+BI6)*BY6/100)</f>
        <v>#VALUE!</v>
      </c>
      <c r="CD6" s="64"/>
      <c r="CE6" s="64"/>
      <c r="CF6" s="57" t="n">
        <f aca="false">IF(ISERROR(DAY(CONCATENATE(31,".",MONTH(CD6),".",YEAR(CD6))))=FALSE(),31,(IF(ISERROR(DAY(CONCATENATE(30,".",MONTH(CD6),".",YEAR(CD6))))=FALSE(),30,(IF(ISERROR(DAY(CONCATENATE(29,".",MONTH(CD6),".",YEAR(CD6))))=FALSE(),29,28)))))</f>
        <v>28</v>
      </c>
      <c r="CG6" s="57" t="n">
        <f aca="false">IF((MONTH(CE6)+YEAR(CE6)*12-MONTH(CD6)-YEAR(CD6)*12)&gt;=2,(MONTH(CE6)+YEAR(CE6)*12-MONTH(CD6)-YEAR(CD6)*12)-1,0)</f>
        <v>0</v>
      </c>
      <c r="CH6" s="57" t="n">
        <f aca="false">IF(ISERROR(DAY(CONCATENATE(31,".",MONTH(CE6),".",YEAR(CE6))))=FALSE(),31,(IF(ISERROR(DAY(CONCATENATE(30,".",MONTH(CE6),".",YEAR(CE6))))=FALSE(),30,(IF(ISERROR(DAY(CONCATENATE(29,".",MONTH(CE6),".",YEAR(CE6))))=FALSE(),29,28)))))</f>
        <v>28</v>
      </c>
      <c r="CI6" s="57"/>
      <c r="CJ6" s="50" t="n">
        <f aca="false">IF((MONTH(CE6)+YEAR(CE6)*12-MONTH(CD6)-YEAR(CD6)*12)&gt;0,(($Z6+$AT6+$AJ6+$BD6+(($Z6+$AT6+$AJ6+$BD6)*($BJ6+$BT6)/100))*(CI6)/100)*((CF6-DAY(CD6)+1)/CF6+CG6+DAY(CE6)/CH6),(($Z6+$AT6+$AJ6+$BD6+(($Z6+$AT6+$AJ6+$BD6)*($BJ6+$BT6)/100))*(CI6)/100)*(DAY(CE6)-DAY(CD6)+1)/CH6)</f>
        <v>0</v>
      </c>
      <c r="CK6" s="55"/>
      <c r="CL6" s="61" t="e">
        <f aca="false">ROUND(IF(OR(J6="ВАКАНТ",J6="ВІДПУСТКА ПО ДОГЛЯДУ"),0,CC6+CJ6),2)</f>
        <v>#VALUE!</v>
      </c>
      <c r="CM6" s="61"/>
    </row>
  </sheetData>
  <mergeCells count="33">
    <mergeCell ref="G1:G2"/>
    <mergeCell ref="H1:H2"/>
    <mergeCell ref="I1:I2"/>
    <mergeCell ref="J1:J2"/>
    <mergeCell ref="L1:N1"/>
    <mergeCell ref="Z1:AM3"/>
    <mergeCell ref="AT1:BG3"/>
    <mergeCell ref="BI1:BW2"/>
    <mergeCell ref="BY1:CL2"/>
    <mergeCell ref="BI3:BW3"/>
    <mergeCell ref="BY3:CL3"/>
    <mergeCell ref="E4:E5"/>
    <mergeCell ref="U4:W4"/>
    <mergeCell ref="Z4:Z5"/>
    <mergeCell ref="AA4:AD4"/>
    <mergeCell ref="AE4:AK4"/>
    <mergeCell ref="AL4:AL5"/>
    <mergeCell ref="AM4:AM5"/>
    <mergeCell ref="AU4:AX4"/>
    <mergeCell ref="AY4:BE4"/>
    <mergeCell ref="BF4:BF5"/>
    <mergeCell ref="BG4:BG5"/>
    <mergeCell ref="BK4:BN4"/>
    <mergeCell ref="BO4:BU4"/>
    <mergeCell ref="BV4:BV5"/>
    <mergeCell ref="BW4:BW5"/>
    <mergeCell ref="BZ4:CC4"/>
    <mergeCell ref="CD4:CJ4"/>
    <mergeCell ref="CK4:CK5"/>
    <mergeCell ref="L5:N5"/>
    <mergeCell ref="O5:Q5"/>
    <mergeCell ref="R5:T5"/>
    <mergeCell ref="U5:W5"/>
  </mergeCells>
  <conditionalFormatting sqref="B6">
    <cfRule type="cellIs" priority="2" operator="equal" aboveAverage="0" equalAverage="0" bottom="0" percent="0" rank="0" text="" dxfId="0">
      <formula>"о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14T14:07:06Z</dcterms:modified>
  <cp:revision>0</cp:revision>
  <dc:subject/>
  <dc:title/>
</cp:coreProperties>
</file>