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Отстаток</t>
  </si>
  <si>
    <t xml:space="preserve">Ручка</t>
  </si>
  <si>
    <t xml:space="preserve">Ложка </t>
  </si>
  <si>
    <t xml:space="preserve">Кружка</t>
  </si>
  <si>
    <t xml:space="preserve">Чашка</t>
  </si>
  <si>
    <t xml:space="preserve">Тарел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56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8" min="8" style="0" width="16.99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A2" s="0" t="s">
        <v>1</v>
      </c>
      <c r="B2" s="1" t="n">
        <v>42563</v>
      </c>
      <c r="C2" s="0" t="n">
        <v>50</v>
      </c>
      <c r="D2" s="2" t="n">
        <f aca="false">MAX(,MIN(VLOOKUP(A2,G$2:H$6,2,)-SUMPRODUCT(C$2:C$11*(A$2:A$11=A2)*(B$2:B$11+ROW(B$2:B$11)%&lt;B2+ROW(B2)%)),C2))</f>
        <v>50</v>
      </c>
      <c r="G2" s="0" t="s">
        <v>1</v>
      </c>
      <c r="H2" s="0" t="n">
        <v>145</v>
      </c>
    </row>
    <row r="3" customFormat="false" ht="15" hidden="false" customHeight="false" outlineLevel="0" collapsed="false">
      <c r="A3" s="0" t="s">
        <v>1</v>
      </c>
      <c r="B3" s="1" t="n">
        <v>42563</v>
      </c>
      <c r="C3" s="0" t="n">
        <v>100</v>
      </c>
      <c r="D3" s="2" t="n">
        <f aca="false">MAX(,MIN(VLOOKUP(A3,G$2:H$6,2,)-SUMPRODUCT(C$2:C$11*(A$2:A$11=A3)*(B$2:B$11+ROW(B$2:B$11)%&lt;B3+ROW(B3)%)),C3))</f>
        <v>95</v>
      </c>
      <c r="G3" s="0" t="s">
        <v>2</v>
      </c>
      <c r="H3" s="0" t="n">
        <v>50</v>
      </c>
    </row>
    <row r="4" customFormat="false" ht="15" hidden="false" customHeight="false" outlineLevel="0" collapsed="false">
      <c r="A4" s="0" t="s">
        <v>2</v>
      </c>
      <c r="B4" s="3" t="n">
        <v>42562</v>
      </c>
      <c r="C4" s="0" t="n">
        <v>50</v>
      </c>
      <c r="D4" s="2" t="n">
        <f aca="false">MAX(,MIN(VLOOKUP(A4,G$2:H$6,2,)-SUMPRODUCT(C$2:C$11*(A$2:A$11=A4)*(B$2:B$11+ROW(B$2:B$11)%&lt;B4+ROW(B4)%)),C4))</f>
        <v>0</v>
      </c>
      <c r="G4" s="0" t="s">
        <v>3</v>
      </c>
      <c r="H4" s="0" t="n">
        <v>150</v>
      </c>
    </row>
    <row r="5" customFormat="false" ht="15" hidden="false" customHeight="false" outlineLevel="0" collapsed="false">
      <c r="A5" s="0" t="s">
        <v>3</v>
      </c>
      <c r="B5" s="3" t="n">
        <v>42563</v>
      </c>
      <c r="C5" s="0" t="n">
        <v>500</v>
      </c>
      <c r="D5" s="2" t="n">
        <f aca="false">MAX(,MIN(VLOOKUP(A5,G$2:H$6,2,)-SUMPRODUCT(C$2:C$11*(A$2:A$11=A5)*(B$2:B$11+ROW(B$2:B$11)%&lt;B5+ROW(B5)%)),C5))</f>
        <v>150</v>
      </c>
      <c r="G5" s="0" t="s">
        <v>4</v>
      </c>
      <c r="H5" s="0" t="n">
        <v>100</v>
      </c>
    </row>
    <row r="6" customFormat="false" ht="15" hidden="false" customHeight="false" outlineLevel="0" collapsed="false">
      <c r="A6" s="0" t="s">
        <v>4</v>
      </c>
      <c r="B6" s="3" t="n">
        <v>42565</v>
      </c>
      <c r="C6" s="0" t="n">
        <v>100</v>
      </c>
      <c r="D6" s="2" t="n">
        <f aca="false">MAX(,MIN(VLOOKUP(A6,G$2:H$6,2,)-SUMPRODUCT(C$2:C$11*(A$2:A$11=A6)*(B$2:B$11+ROW(B$2:B$11)%&lt;B6+ROW(B6)%)),C6))</f>
        <v>67</v>
      </c>
      <c r="G6" s="0" t="s">
        <v>5</v>
      </c>
      <c r="H6" s="0" t="n">
        <v>200</v>
      </c>
    </row>
    <row r="7" customFormat="false" ht="15" hidden="false" customHeight="false" outlineLevel="0" collapsed="false">
      <c r="A7" s="0" t="s">
        <v>5</v>
      </c>
      <c r="B7" s="3" t="n">
        <v>42566</v>
      </c>
      <c r="C7" s="0" t="n">
        <v>10</v>
      </c>
      <c r="D7" s="2" t="n">
        <f aca="false">MAX(,MIN(VLOOKUP(A7,G$2:H$6,2,)-SUMPRODUCT(C$2:C$11*(A$2:A$11=A7)*(B$2:B$11+ROW(B$2:B$11)%&lt;B7+ROW(B7)%)),C7))</f>
        <v>10</v>
      </c>
    </row>
    <row r="8" customFormat="false" ht="15" hidden="false" customHeight="false" outlineLevel="0" collapsed="false">
      <c r="A8" s="0" t="s">
        <v>2</v>
      </c>
      <c r="B8" s="3" t="n">
        <v>42563</v>
      </c>
      <c r="C8" s="0" t="n">
        <v>500</v>
      </c>
      <c r="D8" s="2" t="n">
        <f aca="false">MAX(,MIN(VLOOKUP(A8,G$2:H$6,2,)-SUMPRODUCT(C$2:C$11*(A$2:A$11=A8)*(B$2:B$11+ROW(B$2:B$11)%&lt;B8+ROW(B8)%)),C8))</f>
        <v>0</v>
      </c>
    </row>
    <row r="9" customFormat="false" ht="15" hidden="false" customHeight="false" outlineLevel="0" collapsed="false">
      <c r="A9" s="0" t="s">
        <v>4</v>
      </c>
      <c r="B9" s="3" t="n">
        <v>42562</v>
      </c>
      <c r="C9" s="0" t="n">
        <v>20</v>
      </c>
      <c r="D9" s="2" t="n">
        <f aca="false">MAX(,MIN(VLOOKUP(A9,G$2:H$6,2,)-SUMPRODUCT(C$2:C$11*(A$2:A$11=A9)*(B$2:B$11+ROW(B$2:B$11)%&lt;B9+ROW(B9)%)),C9))</f>
        <v>20</v>
      </c>
    </row>
    <row r="10" customFormat="false" ht="15" hidden="false" customHeight="false" outlineLevel="0" collapsed="false">
      <c r="A10" s="0" t="s">
        <v>4</v>
      </c>
      <c r="B10" s="3" t="n">
        <v>42563</v>
      </c>
      <c r="C10" s="0" t="n">
        <v>13</v>
      </c>
      <c r="D10" s="2" t="n">
        <f aca="false">MAX(,MIN(VLOOKUP(A10,G$2:H$6,2,)-SUMPRODUCT(C$2:C$11*(A$2:A$11=A10)*(B$2:B$11+ROW(B$2:B$11)%&lt;B10+ROW(B10)%)),C10))</f>
        <v>13</v>
      </c>
    </row>
    <row r="11" customFormat="false" ht="15" hidden="false" customHeight="false" outlineLevel="0" collapsed="false">
      <c r="A11" s="0" t="s">
        <v>2</v>
      </c>
      <c r="B11" s="3" t="n">
        <v>42561</v>
      </c>
      <c r="C11" s="0" t="n">
        <v>500</v>
      </c>
      <c r="D11" s="2" t="n">
        <f aca="false">MAX(,MIN(VLOOKUP(A11,G$2:H$6,2,)-SUMPRODUCT(C$2:C$11*(A$2:A$11=A11)*(B$2:B$11+ROW(B$2:B$11)%&lt;B11+ROW(B11)%)),C11)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7:51:23Z</dcterms:created>
  <dc:creator>Пользователь</dc:creator>
  <dc:description/>
  <dc:language>en-US</dc:language>
  <cp:lastModifiedBy>AlexM</cp:lastModifiedBy>
  <dcterms:modified xsi:type="dcterms:W3CDTF">2016-07-12T10:29:33Z</dcterms:modified>
  <cp:revision>0</cp:revision>
  <dc:subject/>
  <dc:title/>
</cp:coreProperties>
</file>