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_Sol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сходные данные</t>
  </si>
  <si>
    <t xml:space="preserve">Пример</t>
  </si>
  <si>
    <t xml:space="preserve">Риоран, решение:</t>
  </si>
  <si>
    <t xml:space="preserve">15 июля 2016 г. 15:49:21</t>
  </si>
  <si>
    <t xml:space="preserve">15 июля 2016 г. 16:06:39</t>
  </si>
  <si>
    <t xml:space="preserve">15 июля 2016 г. 16:12:41</t>
  </si>
  <si>
    <t xml:space="preserve">15 июля 2016 г. 17:17:44</t>
  </si>
  <si>
    <t xml:space="preserve">15 июля 2016 г. 17:34:29</t>
  </si>
  <si>
    <t xml:space="preserve">15 июля 2016 г. 17:35:57</t>
  </si>
  <si>
    <t xml:space="preserve">16 июля 2016 г. 17:35:57</t>
  </si>
  <si>
    <t xml:space="preserve">17 июля 2016 г. 17:35:57</t>
  </si>
  <si>
    <t xml:space="preserve">18 июля 2016 г. 17:35:57</t>
  </si>
  <si>
    <t xml:space="preserve">16 июля 2016 г. 12:23:19</t>
  </si>
  <si>
    <t xml:space="preserve">19 июля 2016 г. 17:35:57</t>
  </si>
  <si>
    <t xml:space="preserve">20 июля 2016 г. 17:35:57</t>
  </si>
  <si>
    <t xml:space="preserve">21 июля 2016 г. 17:35: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dd/mm/yyyy\ h:mm;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4.28"/>
    <col collapsed="false" customWidth="true" hidden="false" outlineLevel="0" max="3" min="3" style="0" width="23.7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n">
        <v>42566.6592708333</v>
      </c>
      <c r="C2" s="4" t="e">
        <f aca="false">Rio_Date(A2)</f>
        <v>#VALUE!</v>
      </c>
    </row>
    <row r="3" customFormat="false" ht="12.75" hidden="false" customHeight="false" outlineLevel="0" collapsed="false">
      <c r="A3" s="2" t="s">
        <v>4</v>
      </c>
      <c r="B3" s="2"/>
      <c r="C3" s="4" t="e">
        <f aca="false">Rio_Date(A3)</f>
        <v>#VALUE!</v>
      </c>
    </row>
    <row r="4" customFormat="false" ht="12.75" hidden="false" customHeight="false" outlineLevel="0" collapsed="false">
      <c r="A4" s="2" t="s">
        <v>5</v>
      </c>
      <c r="B4" s="2"/>
      <c r="C4" s="4" t="e">
        <f aca="false">Rio_Date(A4)</f>
        <v>#VALUE!</v>
      </c>
    </row>
    <row r="5" customFormat="false" ht="12.75" hidden="false" customHeight="false" outlineLevel="0" collapsed="false">
      <c r="A5" s="2" t="s">
        <v>6</v>
      </c>
      <c r="B5" s="2" t="s">
        <v>6</v>
      </c>
      <c r="C5" s="4" t="e">
        <f aca="false">Rio_Date(A5)</f>
        <v>#VALUE!</v>
      </c>
    </row>
    <row r="6" customFormat="false" ht="12.75" hidden="false" customHeight="false" outlineLevel="0" collapsed="false">
      <c r="A6" s="2" t="s">
        <v>7</v>
      </c>
      <c r="B6" s="2"/>
      <c r="C6" s="4" t="e">
        <f aca="false">Rio_Date(A6)</f>
        <v>#VALUE!</v>
      </c>
    </row>
    <row r="7" customFormat="false" ht="12.75" hidden="false" customHeight="false" outlineLevel="0" collapsed="false">
      <c r="A7" s="2" t="s">
        <v>8</v>
      </c>
      <c r="B7" s="2"/>
      <c r="C7" s="4" t="e">
        <f aca="false">Rio_Date(A7)</f>
        <v>#VALUE!</v>
      </c>
    </row>
    <row r="8" customFormat="false" ht="12.75" hidden="false" customHeight="false" outlineLevel="0" collapsed="false">
      <c r="A8" s="2" t="s">
        <v>9</v>
      </c>
      <c r="C8" s="4" t="e">
        <f aca="false">Rio_Date(A8)</f>
        <v>#VALUE!</v>
      </c>
    </row>
    <row r="9" customFormat="false" ht="12.75" hidden="false" customHeight="false" outlineLevel="0" collapsed="false">
      <c r="A9" s="2" t="s">
        <v>10</v>
      </c>
      <c r="C9" s="4" t="e">
        <f aca="false">Rio_Date(A9)</f>
        <v>#VALUE!</v>
      </c>
    </row>
    <row r="10" customFormat="false" ht="12.75" hidden="false" customHeight="false" outlineLevel="0" collapsed="false">
      <c r="A10" s="2" t="s">
        <v>11</v>
      </c>
      <c r="B10" s="0" t="s">
        <v>12</v>
      </c>
      <c r="C10" s="4" t="e">
        <f aca="false">Rio_Date(A10)</f>
        <v>#VALUE!</v>
      </c>
    </row>
    <row r="11" customFormat="false" ht="12.75" hidden="false" customHeight="false" outlineLevel="0" collapsed="false">
      <c r="A11" s="2" t="s">
        <v>13</v>
      </c>
      <c r="C11" s="4" t="e">
        <f aca="false">Rio_Date(A11)</f>
        <v>#VALUE!</v>
      </c>
    </row>
    <row r="12" customFormat="false" ht="12.75" hidden="false" customHeight="false" outlineLevel="0" collapsed="false">
      <c r="A12" s="2" t="s">
        <v>14</v>
      </c>
      <c r="B12" s="5" t="n">
        <v>42567.5161921296</v>
      </c>
      <c r="C12" s="4" t="e">
        <f aca="false">Rio_Date(A12)</f>
        <v>#VALUE!</v>
      </c>
    </row>
    <row r="13" customFormat="false" ht="12.75" hidden="false" customHeight="false" outlineLevel="0" collapsed="false">
      <c r="A13" s="2" t="s">
        <v>15</v>
      </c>
      <c r="C13" s="4" t="e">
        <f aca="false">Rio_Date(A13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09:30:26Z</dcterms:created>
  <dc:creator>k-505</dc:creator>
  <dc:description/>
  <dc:language>en-US</dc:language>
  <cp:lastModifiedBy>k-505</cp:lastModifiedBy>
  <dcterms:modified xsi:type="dcterms:W3CDTF">2016-07-16T10:51:40Z</dcterms:modified>
  <cp:revision>0</cp:revision>
  <dc:subject/>
  <dc:title/>
</cp:coreProperties>
</file>