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5 июля 2016 г. 15:49:21</t>
  </si>
  <si>
    <t xml:space="preserve">15 августа 2016 г. 16:12:41</t>
  </si>
  <si>
    <t xml:space="preserve">5 июля 2016 г. 15:49:21</t>
  </si>
  <si>
    <t xml:space="preserve">15 августа 2016 г. 6:12:41</t>
  </si>
  <si>
    <t xml:space="preserve">5 июля 2016 г. 5:49:21</t>
  </si>
  <si>
    <t xml:space="preserve">5 июля 2016 г. 05:49:21</t>
  </si>
  <si>
    <t xml:space="preserve">05 июля 2016 г. 5:49:21</t>
  </si>
  <si>
    <t xml:space="preserve">05 июля 2016 г. 05:49: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:mm:ss"/>
    <numFmt numFmtId="166" formatCode="[$-409]m/d/yyyy\ 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3" style="0" width="18.28"/>
    <col collapsed="false" customWidth="true" hidden="false" outlineLevel="0" max="5" min="5" style="0" width="18.14"/>
  </cols>
  <sheetData>
    <row r="2" customFormat="false" ht="12.75" hidden="false" customHeight="false" outlineLevel="0" collapsed="false">
      <c r="B2" s="0" t="s">
        <v>0</v>
      </c>
      <c r="C2" s="1" t="e">
        <f aca="false">--(LEFTB(B2,SEARCH(" ",B2)+3)&amp;MID(B2,SEARCH(" ",B2,6),5))+TRIM(RIGHTB(B2,8))</f>
        <v>#VALUE!</v>
      </c>
      <c r="D2" s="1" t="e">
        <f aca="false">--(LEFTB(B2,SEARCH(" ",B2)+3)&amp;MID(B2,SEARCH(" ",B2,6),5)&amp;" "&amp;RIGHTB(B2,8))</f>
        <v>#VALUE!</v>
      </c>
      <c r="E2" s="1" t="e">
        <f aca="false">--SUBSTITUTE(LEFTB(B2,SEARCH(" ",B2)+3)&amp;MID(B2,SEARCH(" ",B2,6),99)," г.",)</f>
        <v>#VALUE!</v>
      </c>
    </row>
    <row r="3" customFormat="false" ht="12.75" hidden="false" customHeight="false" outlineLevel="0" collapsed="false">
      <c r="B3" s="0" t="s">
        <v>1</v>
      </c>
      <c r="C3" s="1" t="e">
        <f aca="false">--(LEFTB(B3,SEARCH(" ",B3)+3)&amp;MID(B3,SEARCH(" ",B3,6),5))+TRIM(RIGHTB(B3,8))</f>
        <v>#VALUE!</v>
      </c>
      <c r="D3" s="1" t="e">
        <f aca="false">--(LEFTB(B3,SEARCH(" ",B3)+3)&amp;MID(B3,SEARCH(" ",B3,6),5)&amp;" "&amp;RIGHTB(B3,8))</f>
        <v>#VALUE!</v>
      </c>
      <c r="E3" s="1" t="e">
        <f aca="false">--SUBSTITUTE(LEFTB(B3,SEARCH(" ",B3)+3)&amp;MID(B3,SEARCH(" ",B3,6),99)," г.",)</f>
        <v>#VALUE!</v>
      </c>
    </row>
    <row r="4" customFormat="false" ht="12.75" hidden="false" customHeight="false" outlineLevel="0" collapsed="false">
      <c r="B4" s="0" t="s">
        <v>2</v>
      </c>
      <c r="C4" s="1" t="e">
        <f aca="false">--(LEFTB(B4,SEARCH(" ",B4)+3)&amp;MID(B4,SEARCH(" ",B4,6),5))+TRIM(RIGHTB(B4,8))</f>
        <v>#VALUE!</v>
      </c>
      <c r="D4" s="1" t="e">
        <f aca="false">--(LEFTB(B4,SEARCH(" ",B4)+3)&amp;MID(B4,SEARCH(" ",B4,6),5)&amp;" "&amp;RIGHTB(B4,8))</f>
        <v>#VALUE!</v>
      </c>
      <c r="E4" s="1" t="e">
        <f aca="false">--SUBSTITUTE(LEFTB(B4,SEARCH(" ",B4)+3)&amp;MID(B4,SEARCH(" ",B4,6),99)," г.",)</f>
        <v>#VALUE!</v>
      </c>
    </row>
    <row r="5" customFormat="false" ht="12.75" hidden="false" customHeight="false" outlineLevel="0" collapsed="false">
      <c r="B5" s="0" t="s">
        <v>3</v>
      </c>
      <c r="C5" s="1" t="e">
        <f aca="false">--(LEFTB(B5,SEARCH(" ",B5)+3)&amp;MID(B5,SEARCH(" ",B5,6),5))+TRIM(RIGHTB(B5,8))</f>
        <v>#VALUE!</v>
      </c>
      <c r="D5" s="1" t="e">
        <f aca="false">--(LEFTB(B5,SEARCH(" ",B5)+3)&amp;MID(B5,SEARCH(" ",B5,6),5)&amp;" "&amp;RIGHTB(B5,8))</f>
        <v>#VALUE!</v>
      </c>
      <c r="E5" s="1" t="e">
        <f aca="false">--SUBSTITUTE(LEFTB(B5,SEARCH(" ",B5)+3)&amp;MID(B5,SEARCH(" ",B5,6),99)," г.",)</f>
        <v>#VALUE!</v>
      </c>
    </row>
    <row r="6" customFormat="false" ht="12.75" hidden="false" customHeight="false" outlineLevel="0" collapsed="false">
      <c r="B6" s="2" t="s">
        <v>4</v>
      </c>
      <c r="C6" s="1" t="e">
        <f aca="false">--(LEFTB(B6,SEARCH(" ",B6)+3)&amp;MID(B6,SEARCH(" ",B6,6),5))+TRIM(RIGHTB(B6,8))</f>
        <v>#VALUE!</v>
      </c>
      <c r="D6" s="1" t="e">
        <f aca="false">--(LEFTB(B6,SEARCH(" ",B6)+3)&amp;MID(B6,SEARCH(" ",B6,6),5)&amp;" "&amp;RIGHTB(B6,8))</f>
        <v>#VALUE!</v>
      </c>
      <c r="E6" s="1" t="e">
        <f aca="false">--SUBSTITUTE(LEFTB(B6,SEARCH(" ",B6)+3)&amp;MID(B6,SEARCH(" ",B6,6),99)," г.",)</f>
        <v>#VALUE!</v>
      </c>
    </row>
    <row r="7" customFormat="false" ht="12.75" hidden="false" customHeight="false" outlineLevel="0" collapsed="false">
      <c r="B7" s="0" t="s">
        <v>5</v>
      </c>
      <c r="C7" s="1" t="e">
        <f aca="false">--(LEFTB(B7,SEARCH(" ",B7)+3)&amp;MID(B7,SEARCH(" ",B7,6),5))+TRIM(RIGHTB(B7,8))</f>
        <v>#VALUE!</v>
      </c>
      <c r="D7" s="1" t="e">
        <f aca="false">--(LEFTB(B7,SEARCH(" ",B7)+3)&amp;MID(B7,SEARCH(" ",B7,6),5)&amp;" "&amp;RIGHTB(B7,8))</f>
        <v>#VALUE!</v>
      </c>
      <c r="E7" s="1" t="e">
        <f aca="false">--SUBSTITUTE(LEFTB(B7,SEARCH(" ",B7)+3)&amp;MID(B7,SEARCH(" ",B7,6),99)," г.",)</f>
        <v>#VALUE!</v>
      </c>
    </row>
    <row r="8" customFormat="false" ht="12.75" hidden="false" customHeight="false" outlineLevel="0" collapsed="false">
      <c r="B8" s="0" t="s">
        <v>6</v>
      </c>
      <c r="C8" s="1" t="e">
        <f aca="false">--(LEFTB(B8,SEARCH(" ",B8)+3)&amp;MID(B8,SEARCH(" ",B8,6),5))+TRIM(RIGHTB(B8,8))</f>
        <v>#VALUE!</v>
      </c>
      <c r="D8" s="1" t="e">
        <f aca="false">--(LEFTB(B8,SEARCH(" ",B8)+3)&amp;MID(B8,SEARCH(" ",B8,6),5)&amp;" "&amp;RIGHTB(B8,8))</f>
        <v>#VALUE!</v>
      </c>
      <c r="E8" s="1" t="e">
        <f aca="false">--SUBSTITUTE(LEFTB(B8,SEARCH(" ",B8)+3)&amp;MID(B8,SEARCH(" ",B8,6),99)," г.",)</f>
        <v>#VALUE!</v>
      </c>
    </row>
    <row r="9" customFormat="false" ht="12.75" hidden="false" customHeight="false" outlineLevel="0" collapsed="false">
      <c r="B9" s="0" t="s">
        <v>7</v>
      </c>
      <c r="C9" s="1" t="e">
        <f aca="false">--(LEFTB(B9,SEARCH(" ",B9)+3)&amp;MID(B9,SEARCH(" ",B9,6),5))+TRIM(RIGHTB(B9,8))</f>
        <v>#VALUE!</v>
      </c>
      <c r="D9" s="1" t="e">
        <f aca="false">--(LEFTB(B9,SEARCH(" ",B9)+3)&amp;MID(B9,SEARCH(" ",B9,6),5)&amp;" "&amp;RIGHTB(B9,8))</f>
        <v>#VALUE!</v>
      </c>
      <c r="E9" s="1" t="e">
        <f aca="false">--SUBSTITUTE(LEFTB(B9,SEARCH(" ",B9)+3)&amp;MID(B9,SEARCH(" ",B9,6),99)," г.",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09:30:26Z</dcterms:created>
  <dc:creator>k-505</dc:creator>
  <dc:description/>
  <dc:language>en-US</dc:language>
  <cp:lastModifiedBy>Boroda</cp:lastModifiedBy>
  <dcterms:modified xsi:type="dcterms:W3CDTF">2016-07-17T01:00:02Z</dcterms:modified>
  <cp:revision>0</cp:revision>
  <dc:subject/>
  <dc:title/>
</cp:coreProperties>
</file>