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_Sol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сходные данные</t>
  </si>
  <si>
    <t xml:space="preserve">Пример</t>
  </si>
  <si>
    <t xml:space="preserve">Риоран, решение:</t>
  </si>
  <si>
    <t xml:space="preserve">15 июля 2016 г. 15:49:21</t>
  </si>
  <si>
    <t xml:space="preserve">15 июля 2016 г. 16:06:39</t>
  </si>
  <si>
    <t xml:space="preserve">15 июля 2016 г. 16:12:41</t>
  </si>
  <si>
    <t xml:space="preserve">15 июля 2016 г. 17:17:44</t>
  </si>
  <si>
    <t xml:space="preserve">15 июля 2016 г. 17:34:29</t>
  </si>
  <si>
    <t xml:space="preserve">15 июля 2016 г. 17:35: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dd/mm/yyyy\ h:mm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14"/>
    <col collapsed="false" customWidth="true" hidden="false" outlineLevel="0" max="3" min="3" style="0" width="23.7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3" t="n">
        <v>42566.6592708333</v>
      </c>
      <c r="C2" s="4" t="e">
        <f aca="false">Rio_Date(A2)</f>
        <v>#VALUE!</v>
      </c>
    </row>
    <row r="3" customFormat="false" ht="12.75" hidden="false" customHeight="false" outlineLevel="0" collapsed="false">
      <c r="A3" s="2" t="s">
        <v>4</v>
      </c>
      <c r="B3" s="2"/>
      <c r="C3" s="4" t="e">
        <f aca="false">Rio_Date(A3)</f>
        <v>#VALUE!</v>
      </c>
    </row>
    <row r="4" customFormat="false" ht="12.75" hidden="false" customHeight="false" outlineLevel="0" collapsed="false">
      <c r="A4" s="2" t="s">
        <v>5</v>
      </c>
      <c r="B4" s="2"/>
      <c r="C4" s="4" t="e">
        <f aca="false">Rio_Date(A4)</f>
        <v>#VALUE!</v>
      </c>
    </row>
    <row r="5" customFormat="false" ht="12.75" hidden="false" customHeight="false" outlineLevel="0" collapsed="false">
      <c r="A5" s="2" t="s">
        <v>6</v>
      </c>
      <c r="B5" s="2"/>
      <c r="C5" s="4" t="e">
        <f aca="false">Rio_Date(A5)</f>
        <v>#VALUE!</v>
      </c>
    </row>
    <row r="6" customFormat="false" ht="12.75" hidden="false" customHeight="false" outlineLevel="0" collapsed="false">
      <c r="A6" s="2" t="s">
        <v>7</v>
      </c>
      <c r="B6" s="2"/>
      <c r="C6" s="4" t="e">
        <f aca="false">Rio_Date(A6)</f>
        <v>#VALUE!</v>
      </c>
    </row>
    <row r="7" customFormat="false" ht="12.75" hidden="false" customHeight="false" outlineLevel="0" collapsed="false">
      <c r="A7" s="2" t="s">
        <v>8</v>
      </c>
      <c r="B7" s="2"/>
      <c r="C7" s="4" t="e">
        <f aca="false">Rio_Date(A7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09:30:26Z</dcterms:created>
  <dc:creator>k-505</dc:creator>
  <dc:description/>
  <dc:language>en-US</dc:language>
  <cp:lastModifiedBy>Voronov, Roman {PI}</cp:lastModifiedBy>
  <dcterms:modified xsi:type="dcterms:W3CDTF">2016-07-16T10:06:15Z</dcterms:modified>
  <cp:revision>0</cp:revision>
  <dc:subject/>
  <dc:title/>
</cp:coreProperties>
</file>